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F6A!$A$1:$G$191</definedName>
    <definedName function="false" hidden="false" localSheetId="0" name="_xlnm.Print_Titles" vbProcedure="false">F6A!$2:$8</definedName>
    <definedName function="false" hidden="false" localSheetId="1" name="_xlnm.Print_Area" vbProcedure="false">F6B!$A$113:$G$137</definedName>
    <definedName function="false" hidden="false" localSheetId="1" name="_xlnm.Print_Titles" vbProcedure="false">F6B!$2:$8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31">
  <si>
    <t xml:space="preserve">Formato 6 a) Estado Analítico del Ejercicio del Presupuesto de Egresos Detallado - LDF 
                       (Clasificación por Objeto del Gasto)</t>
  </si>
  <si>
    <t xml:space="preserve">Municipio de León, Gobierno del Estado de Guanajuat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1009 Presidente Municipal</t>
  </si>
  <si>
    <t xml:space="preserve">1010 Síndicos</t>
  </si>
  <si>
    <t xml:space="preserve">1011 Regidores</t>
  </si>
  <si>
    <t xml:space="preserve">1012 Delegados y Subdelegados Municipales</t>
  </si>
  <si>
    <t xml:space="preserve">1013 Administración de Servicios Municipales</t>
  </si>
  <si>
    <t xml:space="preserve">1195 Despacho del Presidente Municipal</t>
  </si>
  <si>
    <t xml:space="preserve">1196 Dirección de Relaciones Públicas y Agenda</t>
  </si>
  <si>
    <t xml:space="preserve">1198 Dirección de Atención Ciudadana</t>
  </si>
  <si>
    <t xml:space="preserve">1210 Secretaria del Ayuntamiento</t>
  </si>
  <si>
    <t xml:space="preserve">1211 Dirección General de Asuntos Juridicos</t>
  </si>
  <si>
    <t xml:space="preserve">1212 Dirección General de Gobierno</t>
  </si>
  <si>
    <t xml:space="preserve">1213 Secretaría Técnica de Honor y Justicia</t>
  </si>
  <si>
    <t xml:space="preserve">1214 Dirección General de Apoyo a la Función Edilícia</t>
  </si>
  <si>
    <t xml:space="preserve">1215 Dirección General de Fiscalización y Control</t>
  </si>
  <si>
    <t xml:space="preserve">1216 Dirección General de Archivos</t>
  </si>
  <si>
    <t xml:space="preserve">1218 Subsecretaria Técnica</t>
  </si>
  <si>
    <t xml:space="preserve">1310 Tesoreria Municipal</t>
  </si>
  <si>
    <t xml:space="preserve">1311 Dirección General de Egresos</t>
  </si>
  <si>
    <t xml:space="preserve">1314 Dirección General de Ingresos</t>
  </si>
  <si>
    <t xml:space="preserve">1315 Dirección General de Recursos Materiales y Servicios Generales</t>
  </si>
  <si>
    <t xml:space="preserve">1316 Dirección General de Inversión Pública</t>
  </si>
  <si>
    <t xml:space="preserve">1410 Contraloría Municipal</t>
  </si>
  <si>
    <t xml:space="preserve">1510 Secretaría de Seguridad Pública Municipal</t>
  </si>
  <si>
    <t xml:space="preserve">1512 Dirección General de Policía Municipal</t>
  </si>
  <si>
    <t xml:space="preserve">1513 Dirección General de Tránsito Municipal</t>
  </si>
  <si>
    <t xml:space="preserve">1514 Dirección General de Protección Civil</t>
  </si>
  <si>
    <t xml:space="preserve">1517 Dirección General de Prevención del Delito y Ejecución de Sanciones</t>
  </si>
  <si>
    <t xml:space="preserve">1519 Dirección de Centro de Formación Policial</t>
  </si>
  <si>
    <t xml:space="preserve">1520 Dirección General del Centro de Cómputo, Comando, Comunicaciones y Control</t>
  </si>
  <si>
    <t xml:space="preserve">1521 Dirección de Servicios de Seguridad Privada</t>
  </si>
  <si>
    <t xml:space="preserve">1522 Subsecretaria de Atención a la Comunidad</t>
  </si>
  <si>
    <t xml:space="preserve">1523 Juzgado Cívico General</t>
  </si>
  <si>
    <t xml:space="preserve">1610 Dirección General de Comunicación Social</t>
  </si>
  <si>
    <t xml:space="preserve">1710 Dirección General de Desarrollo Institucional</t>
  </si>
  <si>
    <t xml:space="preserve">1810 Dirección General de Desarrollo Rural</t>
  </si>
  <si>
    <t xml:space="preserve">1815 Dirección General de Desarrollo Social y Humano</t>
  </si>
  <si>
    <t xml:space="preserve">1816 Dirección de Programas Estratégicos</t>
  </si>
  <si>
    <t xml:space="preserve">1817 Dirección de Pipas Municipales</t>
  </si>
  <si>
    <t xml:space="preserve">1910 Dirección de Desarrollo y Participación Ciudadana</t>
  </si>
  <si>
    <t xml:space="preserve">2010 Dirección General de Desarrollo Urbano</t>
  </si>
  <si>
    <t xml:space="preserve">2110 Dirección General de Economía</t>
  </si>
  <si>
    <t xml:space="preserve">2111 Dirección de Comercio y Consumo</t>
  </si>
  <si>
    <t xml:space="preserve">2210 Dirección General de Educación</t>
  </si>
  <si>
    <t xml:space="preserve">2310 Dirección General de Medio Ambiente</t>
  </si>
  <si>
    <t xml:space="preserve">2410 Dirección General de Movilidad</t>
  </si>
  <si>
    <t xml:space="preserve">2510 Dirección General de Obra Pública</t>
  </si>
  <si>
    <t xml:space="preserve">2610 Dirección General de Salud</t>
  </si>
  <si>
    <t xml:space="preserve">2615 Dirección de Aseo Público</t>
  </si>
  <si>
    <t xml:space="preserve">2715 Provisiones Económicas</t>
  </si>
  <si>
    <t xml:space="preserve">2810 Egreso aplicable a diversas dependencias</t>
  </si>
  <si>
    <t xml:space="preserve">3110 Dirección General de Hospitalidad y Turismo</t>
  </si>
  <si>
    <t xml:space="preserve">3210 Dirección General de Innovación</t>
  </si>
  <si>
    <t xml:space="preserve">4010 Unidad de Transparencia</t>
  </si>
  <si>
    <t xml:space="preserve">4011 Juzgados Administrativos Municipales</t>
  </si>
  <si>
    <t xml:space="preserve">4012 Defensoria de Oficio en Materia Administrativa</t>
  </si>
  <si>
    <t xml:space="preserve">4013 Instituto Municipal de Planeación</t>
  </si>
  <si>
    <t xml:space="preserve">5010 Patronato de Bomberos de León Guanajuato</t>
  </si>
  <si>
    <t xml:space="preserve">5011 Comision Municipal de Cultura Física y Deporte de León</t>
  </si>
  <si>
    <t xml:space="preserve">5012 Sistema para el Desarrollo Integral de la Familia</t>
  </si>
  <si>
    <t xml:space="preserve">5013 Patronato Explora</t>
  </si>
  <si>
    <t xml:space="preserve">5015 Patronato de la Feria Estatal de León y Parque Ecológico</t>
  </si>
  <si>
    <t xml:space="preserve">5017 Instituto Municipal de Vivienda de León</t>
  </si>
  <si>
    <t xml:space="preserve">5018 Instituto Cultural de León</t>
  </si>
  <si>
    <t xml:space="preserve">5019 Instituto Municipal de las Mujeres</t>
  </si>
  <si>
    <t xml:space="preserve">5021 Patronato del Parque Zoológico de León</t>
  </si>
  <si>
    <t xml:space="preserve">5051 Fideicomiso de Obras por Cooperación</t>
  </si>
  <si>
    <t xml:space="preserve">5052 Instituto Municipal de la Juventud</t>
  </si>
  <si>
    <t xml:space="preserve">5053 Patronato del Parque Ecológico Metropolitano</t>
  </si>
  <si>
    <t xml:space="preserve">5056 Fideicomiso Museo de la Ciudad de León</t>
  </si>
  <si>
    <t xml:space="preserve">5057 Sistema Integral Aseo Público de León</t>
  </si>
  <si>
    <t xml:space="preserve">5058 Academia Metropolitana de Seguridad Pública</t>
  </si>
  <si>
    <t xml:space="preserve">*</t>
  </si>
  <si>
    <t xml:space="preserve">II. Gasto Etiquetado (II=A+B+C+D+E+F+G+H)</t>
  </si>
  <si>
    <t xml:space="preserve">3010 Deuda Pública Municipal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19080</xdr:rowOff>
    </xdr:from>
    <xdr:to>
      <xdr:col>0</xdr:col>
      <xdr:colOff>742320</xdr:colOff>
      <xdr:row>5</xdr:row>
      <xdr:rowOff>19008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28440" y="285840"/>
          <a:ext cx="713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628200</xdr:colOff>
      <xdr:row>5</xdr:row>
      <xdr:rowOff>190080</xdr:rowOff>
    </xdr:to>
    <xdr:pic>
      <xdr:nvPicPr>
        <xdr:cNvPr id="1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85840"/>
          <a:ext cx="628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628200</xdr:colOff>
      <xdr:row>5</xdr:row>
      <xdr:rowOff>171000</xdr:rowOff>
    </xdr:to>
    <xdr:pic>
      <xdr:nvPicPr>
        <xdr:cNvPr id="2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85840"/>
          <a:ext cx="6282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0</xdr:col>
      <xdr:colOff>656640</xdr:colOff>
      <xdr:row>5</xdr:row>
      <xdr:rowOff>190080</xdr:rowOff>
    </xdr:to>
    <xdr:pic>
      <xdr:nvPicPr>
        <xdr:cNvPr id="3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28440" y="276120"/>
          <a:ext cx="628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7" min="2" style="1" width="1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52.5" hidden="false" customHeight="tru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v>4416594003.26</v>
      </c>
      <c r="C9" s="11" t="n">
        <v>875633232.4</v>
      </c>
      <c r="D9" s="11" t="n">
        <v>5292227235.66</v>
      </c>
      <c r="E9" s="11" t="n">
        <v>1111656968.62</v>
      </c>
      <c r="F9" s="11" t="n">
        <v>1074701693.91</v>
      </c>
      <c r="G9" s="11" t="n">
        <v>4180570267.04</v>
      </c>
    </row>
    <row r="10" customFormat="false" ht="15" hidden="false" customHeight="false" outlineLevel="0" collapsed="false">
      <c r="A10" s="12" t="s">
        <v>15</v>
      </c>
      <c r="B10" s="13" t="n">
        <v>2336315157.78</v>
      </c>
      <c r="C10" s="13" t="n">
        <v>5859076.37</v>
      </c>
      <c r="D10" s="13" t="n">
        <v>2342174234.15</v>
      </c>
      <c r="E10" s="13" t="n">
        <v>491559378.26</v>
      </c>
      <c r="F10" s="13" t="n">
        <v>484705050.3</v>
      </c>
      <c r="G10" s="13" t="n">
        <v>1850614855.89</v>
      </c>
    </row>
    <row r="11" customFormat="false" ht="15" hidden="false" customHeight="false" outlineLevel="0" collapsed="false">
      <c r="A11" s="14" t="s">
        <v>16</v>
      </c>
      <c r="B11" s="13" t="n">
        <v>1023487745.4</v>
      </c>
      <c r="C11" s="13" t="n">
        <v>-456993.6</v>
      </c>
      <c r="D11" s="13" t="n">
        <v>1023030751.8</v>
      </c>
      <c r="E11" s="13" t="n">
        <v>255938536.07</v>
      </c>
      <c r="F11" s="13" t="n">
        <v>255871401.93</v>
      </c>
      <c r="G11" s="13" t="n">
        <v>767092215.73</v>
      </c>
    </row>
    <row r="12" customFormat="false" ht="15" hidden="false" customHeight="false" outlineLevel="0" collapsed="false">
      <c r="A12" s="14" t="s">
        <v>17</v>
      </c>
      <c r="B12" s="13" t="n">
        <v>23000000.04</v>
      </c>
      <c r="C12" s="13" t="n">
        <v>0</v>
      </c>
      <c r="D12" s="13" t="n">
        <v>23000000.04</v>
      </c>
      <c r="E12" s="13" t="n">
        <v>7325224.47</v>
      </c>
      <c r="F12" s="13" t="n">
        <v>7325224.47</v>
      </c>
      <c r="G12" s="13" t="n">
        <v>15674775.57</v>
      </c>
    </row>
    <row r="13" customFormat="false" ht="15" hidden="false" customHeight="false" outlineLevel="0" collapsed="false">
      <c r="A13" s="14" t="s">
        <v>18</v>
      </c>
      <c r="B13" s="13" t="n">
        <v>267210559.44</v>
      </c>
      <c r="C13" s="13" t="n">
        <v>0</v>
      </c>
      <c r="D13" s="13" t="n">
        <v>267210559.44</v>
      </c>
      <c r="E13" s="13" t="n">
        <v>51084970.99</v>
      </c>
      <c r="F13" s="13" t="n">
        <v>50972044.91</v>
      </c>
      <c r="G13" s="13" t="n">
        <v>216125588.45</v>
      </c>
    </row>
    <row r="14" customFormat="false" ht="15" hidden="false" customHeight="false" outlineLevel="0" collapsed="false">
      <c r="A14" s="14" t="s">
        <v>19</v>
      </c>
      <c r="B14" s="13" t="n">
        <v>306984036.54</v>
      </c>
      <c r="C14" s="13" t="n">
        <v>1732901.19</v>
      </c>
      <c r="D14" s="13" t="n">
        <v>308716937.73</v>
      </c>
      <c r="E14" s="13" t="n">
        <v>30257156.48</v>
      </c>
      <c r="F14" s="13" t="n">
        <v>24522147.65</v>
      </c>
      <c r="G14" s="13" t="n">
        <v>278459781.25</v>
      </c>
    </row>
    <row r="15" customFormat="false" ht="15" hidden="false" customHeight="false" outlineLevel="0" collapsed="false">
      <c r="A15" s="14" t="s">
        <v>20</v>
      </c>
      <c r="B15" s="13" t="n">
        <v>715632816.36</v>
      </c>
      <c r="C15" s="13" t="n">
        <v>4583168.78</v>
      </c>
      <c r="D15" s="13" t="n">
        <v>720215985.14</v>
      </c>
      <c r="E15" s="13" t="n">
        <v>146953490.25</v>
      </c>
      <c r="F15" s="13" t="n">
        <v>146014231.34</v>
      </c>
      <c r="G15" s="13" t="n">
        <v>573262494.89</v>
      </c>
    </row>
    <row r="16" customFormat="false" ht="15" hidden="false" customHeight="false" outlineLevel="0" collapsed="false">
      <c r="A16" s="14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12" t="s">
        <v>23</v>
      </c>
      <c r="B18" s="13" t="n">
        <v>350760676.76</v>
      </c>
      <c r="C18" s="13" t="n">
        <v>-18170272.05</v>
      </c>
      <c r="D18" s="13" t="n">
        <v>332590404.71</v>
      </c>
      <c r="E18" s="13" t="n">
        <v>57602473.01</v>
      </c>
      <c r="F18" s="13" t="n">
        <v>52510833.26</v>
      </c>
      <c r="G18" s="13" t="n">
        <v>274987931.7</v>
      </c>
    </row>
    <row r="19" customFormat="false" ht="15" hidden="false" customHeight="false" outlineLevel="0" collapsed="false">
      <c r="A19" s="14" t="s">
        <v>24</v>
      </c>
      <c r="B19" s="13" t="n">
        <v>24024078.48</v>
      </c>
      <c r="C19" s="13" t="n">
        <v>31703.8</v>
      </c>
      <c r="D19" s="13" t="n">
        <v>24055782.28</v>
      </c>
      <c r="E19" s="13" t="n">
        <v>683448.54</v>
      </c>
      <c r="F19" s="13" t="n">
        <v>601238.27</v>
      </c>
      <c r="G19" s="13" t="n">
        <v>23372333.74</v>
      </c>
    </row>
    <row r="20" customFormat="false" ht="15" hidden="false" customHeight="false" outlineLevel="0" collapsed="false">
      <c r="A20" s="14" t="s">
        <v>25</v>
      </c>
      <c r="B20" s="13" t="n">
        <v>18329932.78</v>
      </c>
      <c r="C20" s="13" t="n">
        <v>823152.13</v>
      </c>
      <c r="D20" s="13" t="n">
        <v>19153084.91</v>
      </c>
      <c r="E20" s="13" t="n">
        <v>1101767.24</v>
      </c>
      <c r="F20" s="13" t="n">
        <v>1093564.21</v>
      </c>
      <c r="G20" s="13" t="n">
        <v>18051317.67</v>
      </c>
    </row>
    <row r="21" customFormat="false" ht="15" hidden="false" customHeight="false" outlineLevel="0" collapsed="false">
      <c r="A21" s="14" t="s">
        <v>26</v>
      </c>
      <c r="B21" s="13" t="n">
        <v>697090.31</v>
      </c>
      <c r="C21" s="13" t="n">
        <v>0</v>
      </c>
      <c r="D21" s="13" t="n">
        <v>697090.31</v>
      </c>
      <c r="E21" s="13" t="n">
        <v>0</v>
      </c>
      <c r="F21" s="13" t="n">
        <v>0</v>
      </c>
      <c r="G21" s="13" t="n">
        <v>697090.31</v>
      </c>
    </row>
    <row r="22" customFormat="false" ht="15" hidden="false" customHeight="false" outlineLevel="0" collapsed="false">
      <c r="A22" s="14" t="s">
        <v>27</v>
      </c>
      <c r="B22" s="13" t="n">
        <v>17394501.33</v>
      </c>
      <c r="C22" s="13" t="n">
        <v>9423503.54</v>
      </c>
      <c r="D22" s="13" t="n">
        <v>26818004.87</v>
      </c>
      <c r="E22" s="13" t="n">
        <v>4711058.46</v>
      </c>
      <c r="F22" s="13" t="n">
        <v>4274027.72</v>
      </c>
      <c r="G22" s="13" t="n">
        <v>22106946.41</v>
      </c>
    </row>
    <row r="23" customFormat="false" ht="15" hidden="false" customHeight="false" outlineLevel="0" collapsed="false">
      <c r="A23" s="14" t="s">
        <v>28</v>
      </c>
      <c r="B23" s="13" t="n">
        <v>9699209.22</v>
      </c>
      <c r="C23" s="13" t="n">
        <v>779387.17</v>
      </c>
      <c r="D23" s="13" t="n">
        <v>10478596.39</v>
      </c>
      <c r="E23" s="13" t="n">
        <v>682625.52</v>
      </c>
      <c r="F23" s="13" t="n">
        <v>484047.93</v>
      </c>
      <c r="G23" s="13" t="n">
        <v>9795970.87</v>
      </c>
    </row>
    <row r="24" customFormat="false" ht="15" hidden="false" customHeight="false" outlineLevel="0" collapsed="false">
      <c r="A24" s="14" t="s">
        <v>29</v>
      </c>
      <c r="B24" s="13" t="n">
        <v>172053684.06</v>
      </c>
      <c r="C24" s="13" t="n">
        <v>-43558772.02</v>
      </c>
      <c r="D24" s="13" t="n">
        <v>128494912.04</v>
      </c>
      <c r="E24" s="13" t="n">
        <v>43785979.09</v>
      </c>
      <c r="F24" s="13" t="n">
        <v>40357785.41</v>
      </c>
      <c r="G24" s="13" t="n">
        <v>84708932.95</v>
      </c>
    </row>
    <row r="25" customFormat="false" ht="15" hidden="false" customHeight="false" outlineLevel="0" collapsed="false">
      <c r="A25" s="14" t="s">
        <v>30</v>
      </c>
      <c r="B25" s="13" t="n">
        <v>31849691.02</v>
      </c>
      <c r="C25" s="13" t="n">
        <v>9308257.75</v>
      </c>
      <c r="D25" s="13" t="n">
        <v>41157948.77</v>
      </c>
      <c r="E25" s="13" t="n">
        <v>1422270.25</v>
      </c>
      <c r="F25" s="13" t="n">
        <v>1409535.94</v>
      </c>
      <c r="G25" s="13" t="n">
        <v>39735678.52</v>
      </c>
    </row>
    <row r="26" customFormat="false" ht="15" hidden="false" customHeight="false" outlineLevel="0" collapsed="false">
      <c r="A26" s="14" t="s">
        <v>31</v>
      </c>
      <c r="B26" s="13" t="n">
        <v>2250000</v>
      </c>
      <c r="C26" s="13" t="n">
        <v>730267.91</v>
      </c>
      <c r="D26" s="13" t="n">
        <v>2980267.91</v>
      </c>
      <c r="E26" s="13" t="n">
        <v>245780.8</v>
      </c>
      <c r="F26" s="13" t="n">
        <v>245780.8</v>
      </c>
      <c r="G26" s="13" t="n">
        <v>2734487.11</v>
      </c>
    </row>
    <row r="27" customFormat="false" ht="15" hidden="false" customHeight="false" outlineLevel="0" collapsed="false">
      <c r="A27" s="14" t="s">
        <v>32</v>
      </c>
      <c r="B27" s="13" t="n">
        <v>74462489.56</v>
      </c>
      <c r="C27" s="13" t="n">
        <v>4292227.67</v>
      </c>
      <c r="D27" s="13" t="n">
        <v>78754717.23</v>
      </c>
      <c r="E27" s="13" t="n">
        <v>4969543.11</v>
      </c>
      <c r="F27" s="13" t="n">
        <v>4044852.98</v>
      </c>
      <c r="G27" s="13" t="n">
        <v>73785174.12</v>
      </c>
    </row>
    <row r="28" customFormat="false" ht="15" hidden="false" customHeight="false" outlineLevel="0" collapsed="false">
      <c r="A28" s="12" t="s">
        <v>33</v>
      </c>
      <c r="B28" s="13" t="n">
        <v>894540376.36</v>
      </c>
      <c r="C28" s="13" t="n">
        <v>78911043.18</v>
      </c>
      <c r="D28" s="13" t="n">
        <v>973451419.54</v>
      </c>
      <c r="E28" s="13" t="n">
        <v>159154376.17</v>
      </c>
      <c r="F28" s="13" t="n">
        <v>155230061.03</v>
      </c>
      <c r="G28" s="13" t="n">
        <v>814297043.37</v>
      </c>
    </row>
    <row r="29" customFormat="false" ht="15" hidden="false" customHeight="false" outlineLevel="0" collapsed="false">
      <c r="A29" s="14" t="s">
        <v>34</v>
      </c>
      <c r="B29" s="13" t="n">
        <v>308887415.57</v>
      </c>
      <c r="C29" s="13" t="n">
        <v>9758079.47</v>
      </c>
      <c r="D29" s="13" t="n">
        <v>318645495.04</v>
      </c>
      <c r="E29" s="13" t="n">
        <v>50639608.82</v>
      </c>
      <c r="F29" s="13" t="n">
        <v>50635208.62</v>
      </c>
      <c r="G29" s="13" t="n">
        <v>268005886.22</v>
      </c>
    </row>
    <row r="30" customFormat="false" ht="15" hidden="false" customHeight="false" outlineLevel="0" collapsed="false">
      <c r="A30" s="14" t="s">
        <v>35</v>
      </c>
      <c r="B30" s="13" t="n">
        <v>51790189.16</v>
      </c>
      <c r="C30" s="13" t="n">
        <v>7810269.2</v>
      </c>
      <c r="D30" s="13" t="n">
        <v>59600458.36</v>
      </c>
      <c r="E30" s="13" t="n">
        <v>9532954.83</v>
      </c>
      <c r="F30" s="13" t="n">
        <v>9204525.48</v>
      </c>
      <c r="G30" s="13" t="n">
        <v>50067503.53</v>
      </c>
    </row>
    <row r="31" customFormat="false" ht="15" hidden="false" customHeight="false" outlineLevel="0" collapsed="false">
      <c r="A31" s="14" t="s">
        <v>36</v>
      </c>
      <c r="B31" s="13" t="n">
        <v>128567003.69</v>
      </c>
      <c r="C31" s="13" t="n">
        <v>27372321.46</v>
      </c>
      <c r="D31" s="13" t="n">
        <v>155939325.15</v>
      </c>
      <c r="E31" s="13" t="n">
        <v>22781673.84</v>
      </c>
      <c r="F31" s="13" t="n">
        <v>22639684.84</v>
      </c>
      <c r="G31" s="13" t="n">
        <v>133157651.31</v>
      </c>
    </row>
    <row r="32" customFormat="false" ht="15" hidden="false" customHeight="false" outlineLevel="0" collapsed="false">
      <c r="A32" s="14" t="s">
        <v>37</v>
      </c>
      <c r="B32" s="13" t="n">
        <v>44878187.77</v>
      </c>
      <c r="C32" s="13" t="n">
        <v>-434980.370000001</v>
      </c>
      <c r="D32" s="13" t="n">
        <v>44443207.4</v>
      </c>
      <c r="E32" s="13" t="n">
        <v>5132828.23</v>
      </c>
      <c r="F32" s="13" t="n">
        <v>5116257.42</v>
      </c>
      <c r="G32" s="13" t="n">
        <v>39310379.17</v>
      </c>
    </row>
    <row r="33" customFormat="false" ht="15" hidden="false" customHeight="false" outlineLevel="0" collapsed="false">
      <c r="A33" s="14" t="s">
        <v>38</v>
      </c>
      <c r="B33" s="13" t="n">
        <v>151579055.99</v>
      </c>
      <c r="C33" s="13" t="n">
        <v>24286064.22</v>
      </c>
      <c r="D33" s="13" t="n">
        <v>175865120.21</v>
      </c>
      <c r="E33" s="13" t="n">
        <v>18922932.43</v>
      </c>
      <c r="F33" s="13" t="n">
        <v>17419872.68</v>
      </c>
      <c r="G33" s="13" t="n">
        <v>156942187.78</v>
      </c>
    </row>
    <row r="34" customFormat="false" ht="15" hidden="false" customHeight="false" outlineLevel="0" collapsed="false">
      <c r="A34" s="14" t="s">
        <v>39</v>
      </c>
      <c r="B34" s="13" t="n">
        <v>84394714.78</v>
      </c>
      <c r="C34" s="13" t="n">
        <v>3696535.42</v>
      </c>
      <c r="D34" s="13" t="n">
        <v>88091250.2</v>
      </c>
      <c r="E34" s="13" t="n">
        <v>30859716.82</v>
      </c>
      <c r="F34" s="13" t="n">
        <v>29149226.82</v>
      </c>
      <c r="G34" s="13" t="n">
        <v>57231533.38</v>
      </c>
    </row>
    <row r="35" customFormat="false" ht="15" hidden="false" customHeight="false" outlineLevel="0" collapsed="false">
      <c r="A35" s="14" t="s">
        <v>40</v>
      </c>
      <c r="B35" s="13" t="n">
        <v>4446375.09</v>
      </c>
      <c r="C35" s="13" t="n">
        <v>-82199.94</v>
      </c>
      <c r="D35" s="13" t="n">
        <v>4364175.15</v>
      </c>
      <c r="E35" s="13" t="n">
        <v>72163.35</v>
      </c>
      <c r="F35" s="13" t="n">
        <v>68892.35</v>
      </c>
      <c r="G35" s="13" t="n">
        <v>4292011.8</v>
      </c>
    </row>
    <row r="36" customFormat="false" ht="15" hidden="false" customHeight="false" outlineLevel="0" collapsed="false">
      <c r="A36" s="14" t="s">
        <v>41</v>
      </c>
      <c r="B36" s="13" t="n">
        <v>27016898.48</v>
      </c>
      <c r="C36" s="13" t="n">
        <v>-835127.39</v>
      </c>
      <c r="D36" s="13" t="n">
        <v>26181771.09</v>
      </c>
      <c r="E36" s="13" t="n">
        <v>2034552.19</v>
      </c>
      <c r="F36" s="13" t="n">
        <v>1875062.48</v>
      </c>
      <c r="G36" s="13" t="n">
        <v>24147218.9</v>
      </c>
    </row>
    <row r="37" customFormat="false" ht="15" hidden="false" customHeight="false" outlineLevel="0" collapsed="false">
      <c r="A37" s="14" t="s">
        <v>42</v>
      </c>
      <c r="B37" s="13" t="n">
        <v>92980535.83</v>
      </c>
      <c r="C37" s="13" t="n">
        <v>7340081.11</v>
      </c>
      <c r="D37" s="13" t="n">
        <v>100320616.94</v>
      </c>
      <c r="E37" s="13" t="n">
        <v>19177945.66</v>
      </c>
      <c r="F37" s="13" t="n">
        <v>19121330.34</v>
      </c>
      <c r="G37" s="13" t="n">
        <v>81142671.28</v>
      </c>
    </row>
    <row r="38" customFormat="false" ht="15" hidden="false" customHeight="false" outlineLevel="0" collapsed="false">
      <c r="A38" s="12" t="s">
        <v>43</v>
      </c>
      <c r="B38" s="13" t="n">
        <v>660354853.65</v>
      </c>
      <c r="C38" s="13" t="n">
        <v>86596291.03</v>
      </c>
      <c r="D38" s="13" t="n">
        <v>746951144.68</v>
      </c>
      <c r="E38" s="13" t="n">
        <v>250797471.82</v>
      </c>
      <c r="F38" s="13" t="n">
        <v>236019649.81</v>
      </c>
      <c r="G38" s="13" t="n">
        <v>496153672.86</v>
      </c>
    </row>
    <row r="39" customFormat="false" ht="15" hidden="false" customHeight="false" outlineLevel="0" collapsed="false">
      <c r="A39" s="14" t="s">
        <v>44</v>
      </c>
      <c r="B39" s="13" t="n">
        <v>1500000</v>
      </c>
      <c r="C39" s="13" t="n">
        <v>0</v>
      </c>
      <c r="D39" s="13" t="n">
        <v>1500000</v>
      </c>
      <c r="E39" s="13" t="n">
        <v>1500000</v>
      </c>
      <c r="F39" s="13" t="n">
        <v>1500000</v>
      </c>
      <c r="G39" s="13" t="n">
        <v>0</v>
      </c>
    </row>
    <row r="40" customFormat="false" ht="15" hidden="false" customHeight="false" outlineLevel="0" collapsed="false">
      <c r="A40" s="14" t="s">
        <v>45</v>
      </c>
      <c r="B40" s="13" t="n">
        <v>516140696.84</v>
      </c>
      <c r="C40" s="13" t="n">
        <v>49807884.65</v>
      </c>
      <c r="D40" s="13" t="n">
        <v>565948581.49</v>
      </c>
      <c r="E40" s="13" t="n">
        <v>213164723.66</v>
      </c>
      <c r="F40" s="13" t="n">
        <v>202104723.69</v>
      </c>
      <c r="G40" s="13" t="n">
        <v>352783857.83</v>
      </c>
    </row>
    <row r="41" customFormat="false" ht="15" hidden="false" customHeight="false" outlineLevel="0" collapsed="false">
      <c r="A41" s="14" t="s">
        <v>46</v>
      </c>
      <c r="B41" s="13" t="n">
        <v>43310500</v>
      </c>
      <c r="C41" s="13" t="n">
        <v>17890181.04</v>
      </c>
      <c r="D41" s="13" t="n">
        <v>61200681.04</v>
      </c>
      <c r="E41" s="13" t="n">
        <v>14972302.78</v>
      </c>
      <c r="F41" s="13" t="n">
        <v>13600302.78</v>
      </c>
      <c r="G41" s="13" t="n">
        <v>46228378.26</v>
      </c>
    </row>
    <row r="42" customFormat="false" ht="15" hidden="false" customHeight="false" outlineLevel="0" collapsed="false">
      <c r="A42" s="14" t="s">
        <v>47</v>
      </c>
      <c r="B42" s="13" t="n">
        <v>98294156.53</v>
      </c>
      <c r="C42" s="13" t="n">
        <v>18898225.34</v>
      </c>
      <c r="D42" s="13" t="n">
        <v>117192381.87</v>
      </c>
      <c r="E42" s="13" t="n">
        <v>20842788.93</v>
      </c>
      <c r="F42" s="13" t="n">
        <v>18496966.89</v>
      </c>
      <c r="G42" s="13" t="n">
        <v>96349592.94</v>
      </c>
    </row>
    <row r="43" customFormat="false" ht="15" hidden="false" customHeight="false" outlineLevel="0" collapsed="false">
      <c r="A43" s="14" t="s">
        <v>48</v>
      </c>
      <c r="B43" s="13" t="n">
        <v>1074500.28</v>
      </c>
      <c r="C43" s="13" t="n">
        <v>0</v>
      </c>
      <c r="D43" s="13" t="n">
        <v>1074500.28</v>
      </c>
      <c r="E43" s="13" t="n">
        <v>289620.45</v>
      </c>
      <c r="F43" s="13" t="n">
        <v>289620.45</v>
      </c>
      <c r="G43" s="13" t="n">
        <v>784879.83</v>
      </c>
    </row>
    <row r="44" customFormat="false" ht="15" hidden="false" customHeight="false" outlineLevel="0" collapsed="false">
      <c r="A44" s="14" t="s">
        <v>4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</row>
    <row r="45" customFormat="false" ht="1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</row>
    <row r="46" customFormat="false" ht="15" hidden="false" customHeight="false" outlineLevel="0" collapsed="false">
      <c r="A46" s="14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</row>
    <row r="47" customFormat="false" ht="15" hidden="false" customHeight="false" outlineLevel="0" collapsed="false">
      <c r="A47" s="14" t="s">
        <v>52</v>
      </c>
      <c r="B47" s="13" t="n">
        <v>35000</v>
      </c>
      <c r="C47" s="13" t="n">
        <v>0</v>
      </c>
      <c r="D47" s="13" t="n">
        <v>35000</v>
      </c>
      <c r="E47" s="13" t="n">
        <v>28036</v>
      </c>
      <c r="F47" s="13" t="n">
        <v>28036</v>
      </c>
      <c r="G47" s="13" t="n">
        <v>6964</v>
      </c>
    </row>
    <row r="48" customFormat="false" ht="15" hidden="false" customHeight="false" outlineLevel="0" collapsed="false">
      <c r="A48" s="12" t="s">
        <v>53</v>
      </c>
      <c r="B48" s="13" t="n">
        <v>60437844.91</v>
      </c>
      <c r="C48" s="13" t="n">
        <v>97888584.32</v>
      </c>
      <c r="D48" s="13" t="n">
        <v>158326429.23</v>
      </c>
      <c r="E48" s="13" t="n">
        <v>47084958.95</v>
      </c>
      <c r="F48" s="13" t="n">
        <v>46999500.84</v>
      </c>
      <c r="G48" s="13" t="n">
        <v>111241470.28</v>
      </c>
    </row>
    <row r="49" customFormat="false" ht="15" hidden="false" customHeight="false" outlineLevel="0" collapsed="false">
      <c r="A49" s="14" t="s">
        <v>54</v>
      </c>
      <c r="B49" s="13" t="n">
        <v>10013702.93</v>
      </c>
      <c r="C49" s="13" t="n">
        <v>7249303.21</v>
      </c>
      <c r="D49" s="13" t="n">
        <v>17263006.14</v>
      </c>
      <c r="E49" s="13" t="n">
        <v>3032788.68</v>
      </c>
      <c r="F49" s="13" t="n">
        <v>3010774.2</v>
      </c>
      <c r="G49" s="13" t="n">
        <v>14230217.46</v>
      </c>
    </row>
    <row r="50" customFormat="false" ht="15" hidden="false" customHeight="false" outlineLevel="0" collapsed="false">
      <c r="A50" s="14" t="s">
        <v>55</v>
      </c>
      <c r="B50" s="13" t="n">
        <v>628482.2</v>
      </c>
      <c r="C50" s="13" t="n">
        <v>-127808.2</v>
      </c>
      <c r="D50" s="13" t="n">
        <v>500674</v>
      </c>
      <c r="E50" s="13" t="n">
        <v>0</v>
      </c>
      <c r="F50" s="13" t="n">
        <v>0</v>
      </c>
      <c r="G50" s="13" t="n">
        <v>500674</v>
      </c>
    </row>
    <row r="51" customFormat="false" ht="15" hidden="false" customHeight="false" outlineLevel="0" collapsed="false">
      <c r="A51" s="14" t="s">
        <v>56</v>
      </c>
      <c r="B51" s="13" t="n">
        <v>586144</v>
      </c>
      <c r="C51" s="13" t="n">
        <v>-82369</v>
      </c>
      <c r="D51" s="13" t="n">
        <v>503775</v>
      </c>
      <c r="E51" s="13" t="n">
        <v>6600.4</v>
      </c>
      <c r="F51" s="13" t="n">
        <v>6600.4</v>
      </c>
      <c r="G51" s="13" t="n">
        <v>497174.6</v>
      </c>
    </row>
    <row r="52" customFormat="false" ht="15" hidden="false" customHeight="false" outlineLevel="0" collapsed="false">
      <c r="A52" s="14" t="s">
        <v>57</v>
      </c>
      <c r="B52" s="13" t="n">
        <v>21800000</v>
      </c>
      <c r="C52" s="13" t="n">
        <v>14730759.83</v>
      </c>
      <c r="D52" s="13" t="n">
        <v>36530759.83</v>
      </c>
      <c r="E52" s="13" t="n">
        <v>13560855.07</v>
      </c>
      <c r="F52" s="13" t="n">
        <v>13560855.07</v>
      </c>
      <c r="G52" s="13" t="n">
        <v>22969904.76</v>
      </c>
    </row>
    <row r="53" customFormat="false" ht="15" hidden="false" customHeight="false" outlineLevel="0" collapsed="false">
      <c r="A53" s="14" t="s">
        <v>58</v>
      </c>
      <c r="B53" s="13" t="n">
        <v>6693243</v>
      </c>
      <c r="C53" s="13" t="n">
        <v>3100000</v>
      </c>
      <c r="D53" s="13" t="n">
        <v>9793243</v>
      </c>
      <c r="E53" s="13" t="n">
        <v>0</v>
      </c>
      <c r="F53" s="13" t="n">
        <v>0</v>
      </c>
      <c r="G53" s="13" t="n">
        <v>9793243</v>
      </c>
    </row>
    <row r="54" customFormat="false" ht="15" hidden="false" customHeight="false" outlineLevel="0" collapsed="false">
      <c r="A54" s="14" t="s">
        <v>59</v>
      </c>
      <c r="B54" s="13" t="n">
        <v>15403029.74</v>
      </c>
      <c r="C54" s="13" t="n">
        <v>5999802.32</v>
      </c>
      <c r="D54" s="13" t="n">
        <v>21402832.06</v>
      </c>
      <c r="E54" s="13" t="n">
        <v>121838.03</v>
      </c>
      <c r="F54" s="13" t="n">
        <v>58394.4</v>
      </c>
      <c r="G54" s="13" t="n">
        <v>21280994.03</v>
      </c>
    </row>
    <row r="55" customFormat="false" ht="15" hidden="false" customHeight="false" outlineLevel="0" collapsed="false">
      <c r="A55" s="1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</row>
    <row r="56" customFormat="false" ht="15" hidden="false" customHeight="false" outlineLevel="0" collapsed="false">
      <c r="A56" s="14" t="s">
        <v>6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</row>
    <row r="57" customFormat="false" ht="15" hidden="false" customHeight="false" outlineLevel="0" collapsed="false">
      <c r="A57" s="14" t="s">
        <v>62</v>
      </c>
      <c r="B57" s="13" t="n">
        <v>5313243.04</v>
      </c>
      <c r="C57" s="13" t="n">
        <v>67018896.16</v>
      </c>
      <c r="D57" s="13" t="n">
        <v>72332139.2</v>
      </c>
      <c r="E57" s="13" t="n">
        <v>30362876.77</v>
      </c>
      <c r="F57" s="13" t="n">
        <v>30362876.77</v>
      </c>
      <c r="G57" s="13" t="n">
        <v>41969262.43</v>
      </c>
    </row>
    <row r="58" customFormat="false" ht="15" hidden="false" customHeight="false" outlineLevel="0" collapsed="false">
      <c r="A58" s="12" t="s">
        <v>63</v>
      </c>
      <c r="B58" s="13" t="n">
        <v>113893237</v>
      </c>
      <c r="C58" s="13" t="n">
        <v>412091228.68</v>
      </c>
      <c r="D58" s="13" t="n">
        <v>525984465.68</v>
      </c>
      <c r="E58" s="13" t="n">
        <v>105458310.41</v>
      </c>
      <c r="F58" s="13" t="n">
        <v>99236598.67</v>
      </c>
      <c r="G58" s="13" t="n">
        <v>420526155.27</v>
      </c>
    </row>
    <row r="59" customFormat="false" ht="15" hidden="false" customHeight="false" outlineLevel="0" collapsed="false">
      <c r="A59" s="14" t="s">
        <v>64</v>
      </c>
      <c r="B59" s="13" t="n">
        <v>99803237</v>
      </c>
      <c r="C59" s="13" t="n">
        <v>270643218.61</v>
      </c>
      <c r="D59" s="13" t="n">
        <v>370446455.61</v>
      </c>
      <c r="E59" s="13" t="n">
        <v>71669279</v>
      </c>
      <c r="F59" s="13" t="n">
        <v>67806084.67</v>
      </c>
      <c r="G59" s="13" t="n">
        <v>298777176.61</v>
      </c>
    </row>
    <row r="60" customFormat="false" ht="15" hidden="false" customHeight="false" outlineLevel="0" collapsed="false">
      <c r="A60" s="14" t="s">
        <v>65</v>
      </c>
      <c r="B60" s="13" t="n">
        <v>14090000</v>
      </c>
      <c r="C60" s="13" t="n">
        <v>141448010.07</v>
      </c>
      <c r="D60" s="13" t="n">
        <v>155538010.07</v>
      </c>
      <c r="E60" s="13" t="n">
        <v>33789031.41</v>
      </c>
      <c r="F60" s="13" t="n">
        <v>31430514</v>
      </c>
      <c r="G60" s="13" t="n">
        <v>121748978.66</v>
      </c>
    </row>
    <row r="61" customFormat="false" ht="15" hidden="false" customHeight="false" outlineLevel="0" collapsed="false">
      <c r="A61" s="14" t="s">
        <v>66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</row>
    <row r="62" customFormat="false" ht="15" hidden="false" customHeight="false" outlineLevel="0" collapsed="false">
      <c r="A62" s="12" t="s">
        <v>67</v>
      </c>
      <c r="B62" s="13" t="n">
        <v>291856.8</v>
      </c>
      <c r="C62" s="13" t="n">
        <v>212457280.87</v>
      </c>
      <c r="D62" s="13" t="n">
        <v>212749137.67</v>
      </c>
      <c r="E62" s="13" t="n">
        <v>0</v>
      </c>
      <c r="F62" s="13" t="n">
        <v>0</v>
      </c>
      <c r="G62" s="13" t="n">
        <v>212749137.67</v>
      </c>
    </row>
    <row r="63" customFormat="false" ht="15" hidden="false" customHeight="false" outlineLevel="0" collapsed="false">
      <c r="A63" s="14" t="s">
        <v>6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</row>
    <row r="64" customFormat="false" ht="15" hidden="false" customHeight="false" outlineLevel="0" collapsed="false">
      <c r="A64" s="14" t="s">
        <v>6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</row>
    <row r="65" customFormat="false" ht="15" hidden="false" customHeight="false" outlineLevel="0" collapsed="false">
      <c r="A65" s="14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</row>
    <row r="66" customFormat="false" ht="15" hidden="false" customHeight="false" outlineLevel="0" collapsed="false">
      <c r="A66" s="14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</row>
    <row r="67" customFormat="false" ht="15" hidden="false" customHeight="false" outlineLevel="0" collapsed="false">
      <c r="A67" s="14" t="s">
        <v>72</v>
      </c>
      <c r="B67" s="13" t="n">
        <v>291856.8</v>
      </c>
      <c r="C67" s="13" t="n">
        <v>32464.6</v>
      </c>
      <c r="D67" s="13" t="n">
        <v>324321.4</v>
      </c>
      <c r="E67" s="13" t="n">
        <v>0</v>
      </c>
      <c r="F67" s="13" t="n">
        <v>0</v>
      </c>
      <c r="G67" s="13" t="n">
        <v>324321.4</v>
      </c>
    </row>
    <row r="68" customFormat="false" ht="15" hidden="false" customHeight="false" outlineLevel="0" collapsed="false">
      <c r="A68" s="14" t="s">
        <v>7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</row>
    <row r="69" customFormat="false" ht="15" hidden="false" customHeight="false" outlineLevel="0" collapsed="false">
      <c r="A69" s="14" t="s">
        <v>74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</row>
    <row r="70" customFormat="false" ht="15" hidden="false" customHeight="false" outlineLevel="0" collapsed="false">
      <c r="A70" s="14" t="s">
        <v>75</v>
      </c>
      <c r="B70" s="13" t="n">
        <v>0</v>
      </c>
      <c r="C70" s="13" t="n">
        <v>212424816.27</v>
      </c>
      <c r="D70" s="13" t="n">
        <v>212424816.27</v>
      </c>
      <c r="E70" s="13" t="n">
        <v>0</v>
      </c>
      <c r="F70" s="13" t="n">
        <v>0</v>
      </c>
      <c r="G70" s="13" t="n">
        <v>212424816.27</v>
      </c>
    </row>
    <row r="71" customFormat="false" ht="15" hidden="false" customHeight="false" outlineLevel="0" collapsed="false">
      <c r="A71" s="12" t="s">
        <v>7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</row>
    <row r="72" customFormat="false" ht="15" hidden="false" customHeight="false" outlineLevel="0" collapsed="false">
      <c r="A72" s="14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</row>
    <row r="73" customFormat="false" ht="15" hidden="false" customHeight="false" outlineLevel="0" collapsed="false">
      <c r="A73" s="14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</row>
    <row r="74" customFormat="false" ht="15" hidden="false" customHeight="false" outlineLevel="0" collapsed="false">
      <c r="A74" s="14" t="s">
        <v>7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</row>
    <row r="75" customFormat="false" ht="15" hidden="false" customHeight="false" outlineLevel="0" collapsed="false">
      <c r="A75" s="12" t="s">
        <v>80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</row>
    <row r="76" customFormat="false" ht="15" hidden="false" customHeight="false" outlineLevel="0" collapsed="false">
      <c r="A76" s="14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</row>
    <row r="77" customFormat="false" ht="15" hidden="false" customHeight="false" outlineLevel="0" collapsed="false">
      <c r="A77" s="14" t="s">
        <v>82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</row>
    <row r="78" customFormat="false" ht="15" hidden="false" customHeight="false" outlineLevel="0" collapsed="false">
      <c r="A78" s="14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</row>
    <row r="79" customFormat="false" ht="15" hidden="false" customHeight="false" outlineLevel="0" collapsed="false">
      <c r="A79" s="14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</row>
    <row r="80" customFormat="false" ht="15" hidden="false" customHeight="false" outlineLevel="0" collapsed="false">
      <c r="A80" s="14" t="s">
        <v>8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</row>
    <row r="81" customFormat="false" ht="15" hidden="false" customHeight="false" outlineLevel="0" collapsed="false">
      <c r="A81" s="14" t="s">
        <v>8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</row>
    <row r="82" customFormat="false" ht="15" hidden="false" customHeight="false" outlineLevel="0" collapsed="false">
      <c r="A82" s="14" t="s">
        <v>87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1" t="n">
        <v>1424991477.81</v>
      </c>
      <c r="C84" s="11" t="n">
        <v>190147311.41</v>
      </c>
      <c r="D84" s="11" t="n">
        <v>1615138789.22</v>
      </c>
      <c r="E84" s="11" t="n">
        <v>207393520.73</v>
      </c>
      <c r="F84" s="11" t="n">
        <v>171788281.27</v>
      </c>
      <c r="G84" s="11" t="n">
        <v>1407745268.49</v>
      </c>
    </row>
    <row r="85" customFormat="false" ht="15" hidden="false" customHeight="false" outlineLevel="0" collapsed="false">
      <c r="A85" s="12" t="s">
        <v>15</v>
      </c>
      <c r="B85" s="13" t="n">
        <v>183827973.84</v>
      </c>
      <c r="C85" s="13" t="n">
        <v>0</v>
      </c>
      <c r="D85" s="13" t="n">
        <v>183827973.84</v>
      </c>
      <c r="E85" s="13" t="n">
        <v>56891077.71</v>
      </c>
      <c r="F85" s="13" t="n">
        <v>43373056.15</v>
      </c>
      <c r="G85" s="13" t="n">
        <v>126936896.13</v>
      </c>
    </row>
    <row r="86" customFormat="false" ht="15" hidden="false" customHeight="false" outlineLevel="0" collapsed="false">
      <c r="A86" s="14" t="s">
        <v>16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</row>
    <row r="87" customFormat="false" ht="15" hidden="false" customHeight="false" outlineLevel="0" collapsed="false">
      <c r="A87" s="14" t="s">
        <v>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</row>
    <row r="88" customFormat="false" ht="15" hidden="false" customHeight="false" outlineLevel="0" collapsed="false">
      <c r="A88" s="14" t="s">
        <v>1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</row>
    <row r="89" customFormat="false" ht="15" hidden="false" customHeight="false" outlineLevel="0" collapsed="false">
      <c r="A89" s="14" t="s">
        <v>19</v>
      </c>
      <c r="B89" s="13" t="n">
        <v>183827973.84</v>
      </c>
      <c r="C89" s="13" t="n">
        <v>0</v>
      </c>
      <c r="D89" s="13" t="n">
        <v>183827973.84</v>
      </c>
      <c r="E89" s="13" t="n">
        <v>56891077.71</v>
      </c>
      <c r="F89" s="13" t="n">
        <v>43373056.15</v>
      </c>
      <c r="G89" s="13" t="n">
        <v>126936896.13</v>
      </c>
    </row>
    <row r="90" customFormat="false" ht="15" hidden="false" customHeight="false" outlineLevel="0" collapsed="false">
      <c r="A90" s="14" t="s">
        <v>20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</row>
    <row r="91" customFormat="false" ht="15" hidden="false" customHeight="false" outlineLevel="0" collapsed="false">
      <c r="A91" s="14" t="s">
        <v>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</row>
    <row r="92" customFormat="false" ht="15" hidden="false" customHeight="false" outlineLevel="0" collapsed="false">
      <c r="A92" s="14" t="s">
        <v>2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</row>
    <row r="93" customFormat="false" ht="15" hidden="false" customHeight="false" outlineLevel="0" collapsed="false">
      <c r="A93" s="12" t="s">
        <v>23</v>
      </c>
      <c r="B93" s="13" t="n">
        <v>6000000</v>
      </c>
      <c r="C93" s="13" t="n">
        <v>53110063.64</v>
      </c>
      <c r="D93" s="13" t="n">
        <v>59110063.64</v>
      </c>
      <c r="E93" s="13" t="n">
        <v>0</v>
      </c>
      <c r="F93" s="13" t="n">
        <v>0</v>
      </c>
      <c r="G93" s="13" t="n">
        <v>59110063.64</v>
      </c>
    </row>
    <row r="94" customFormat="false" ht="15" hidden="false" customHeight="false" outlineLevel="0" collapsed="false">
      <c r="A94" s="14" t="s">
        <v>2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</row>
    <row r="95" customFormat="false" ht="15" hidden="false" customHeight="false" outlineLevel="0" collapsed="false">
      <c r="A95" s="14" t="s">
        <v>25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</row>
    <row r="96" customFormat="false" ht="15" hidden="false" customHeight="false" outlineLevel="0" collapsed="false">
      <c r="A96" s="14" t="s">
        <v>2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</row>
    <row r="97" customFormat="false" ht="15" hidden="false" customHeight="false" outlineLevel="0" collapsed="false">
      <c r="A97" s="14" t="s">
        <v>27</v>
      </c>
      <c r="B97" s="13" t="n">
        <v>6000000</v>
      </c>
      <c r="C97" s="13" t="n">
        <v>0</v>
      </c>
      <c r="D97" s="13" t="n">
        <v>6000000</v>
      </c>
      <c r="E97" s="13" t="n">
        <v>0</v>
      </c>
      <c r="F97" s="13" t="n">
        <v>0</v>
      </c>
      <c r="G97" s="13" t="n">
        <v>6000000</v>
      </c>
    </row>
    <row r="98" customFormat="false" ht="15" hidden="false" customHeight="false" outlineLevel="0" collapsed="false">
      <c r="A98" s="18" t="s">
        <v>2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</row>
    <row r="99" customFormat="false" ht="15" hidden="false" customHeight="false" outlineLevel="0" collapsed="false">
      <c r="A99" s="14" t="s">
        <v>29</v>
      </c>
      <c r="B99" s="13" t="n">
        <v>0</v>
      </c>
      <c r="C99" s="13" t="n">
        <v>52500000</v>
      </c>
      <c r="D99" s="13" t="n">
        <v>52500000</v>
      </c>
      <c r="E99" s="13" t="n">
        <v>0</v>
      </c>
      <c r="F99" s="13" t="n">
        <v>0</v>
      </c>
      <c r="G99" s="13" t="n">
        <v>52500000</v>
      </c>
    </row>
    <row r="100" customFormat="false" ht="15" hidden="false" customHeight="false" outlineLevel="0" collapsed="false">
      <c r="A100" s="14" t="s">
        <v>30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</row>
    <row r="101" customFormat="false" ht="15" hidden="false" customHeight="false" outlineLevel="0" collapsed="false">
      <c r="A101" s="14" t="s">
        <v>31</v>
      </c>
      <c r="B101" s="13" t="n">
        <v>0</v>
      </c>
      <c r="C101" s="13" t="n">
        <v>610063.64</v>
      </c>
      <c r="D101" s="13" t="n">
        <v>610063.64</v>
      </c>
      <c r="E101" s="13" t="n">
        <v>0</v>
      </c>
      <c r="F101" s="13" t="n">
        <v>0</v>
      </c>
      <c r="G101" s="13" t="n">
        <v>610063.64</v>
      </c>
    </row>
    <row r="102" customFormat="false" ht="15" hidden="false" customHeight="false" outlineLevel="0" collapsed="false">
      <c r="A102" s="14" t="s">
        <v>32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</row>
    <row r="103" customFormat="false" ht="15" hidden="false" customHeight="false" outlineLevel="0" collapsed="false">
      <c r="A103" s="12" t="s">
        <v>33</v>
      </c>
      <c r="B103" s="13" t="n">
        <v>326555498.9</v>
      </c>
      <c r="C103" s="13" t="n">
        <v>110000</v>
      </c>
      <c r="D103" s="13" t="n">
        <v>326665498.9</v>
      </c>
      <c r="E103" s="13" t="n">
        <v>45457013.36</v>
      </c>
      <c r="F103" s="13" t="n">
        <v>38558733.83</v>
      </c>
      <c r="G103" s="13" t="n">
        <v>281208485.54</v>
      </c>
    </row>
    <row r="104" customFormat="false" ht="15" hidden="false" customHeight="false" outlineLevel="0" collapsed="false">
      <c r="A104" s="14" t="s">
        <v>34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</row>
    <row r="105" customFormat="false" ht="15" hidden="false" customHeight="false" outlineLevel="0" collapsed="false">
      <c r="A105" s="14" t="s">
        <v>35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</row>
    <row r="106" customFormat="false" ht="15" hidden="false" customHeight="false" outlineLevel="0" collapsed="false">
      <c r="A106" s="14" t="s">
        <v>36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</row>
    <row r="107" customFormat="false" ht="15" hidden="false" customHeight="false" outlineLevel="0" collapsed="false">
      <c r="A107" s="14" t="s">
        <v>37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</row>
    <row r="108" customFormat="false" ht="15" hidden="false" customHeight="false" outlineLevel="0" collapsed="false">
      <c r="A108" s="14" t="s">
        <v>38</v>
      </c>
      <c r="B108" s="13" t="n">
        <v>326020498.9</v>
      </c>
      <c r="C108" s="13" t="n">
        <v>0</v>
      </c>
      <c r="D108" s="13" t="n">
        <v>326020498.9</v>
      </c>
      <c r="E108" s="13" t="n">
        <v>45457013.36</v>
      </c>
      <c r="F108" s="13" t="n">
        <v>38558733.83</v>
      </c>
      <c r="G108" s="13" t="n">
        <v>280563485.54</v>
      </c>
    </row>
    <row r="109" customFormat="false" ht="15" hidden="false" customHeight="false" outlineLevel="0" collapsed="false">
      <c r="A109" s="14" t="s">
        <v>3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</row>
    <row r="110" customFormat="false" ht="15" hidden="false" customHeight="false" outlineLevel="0" collapsed="false">
      <c r="A110" s="14" t="s">
        <v>4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</row>
    <row r="111" customFormat="false" ht="15" hidden="false" customHeight="false" outlineLevel="0" collapsed="false">
      <c r="A111" s="14" t="s">
        <v>41</v>
      </c>
      <c r="B111" s="13" t="n">
        <v>0</v>
      </c>
      <c r="C111" s="13" t="n">
        <v>110000</v>
      </c>
      <c r="D111" s="13" t="n">
        <v>110000</v>
      </c>
      <c r="E111" s="13" t="n">
        <v>0</v>
      </c>
      <c r="F111" s="13" t="n">
        <v>0</v>
      </c>
      <c r="G111" s="13" t="n">
        <v>110000</v>
      </c>
    </row>
    <row r="112" customFormat="false" ht="15" hidden="false" customHeight="false" outlineLevel="0" collapsed="false">
      <c r="A112" s="14" t="s">
        <v>42</v>
      </c>
      <c r="B112" s="13" t="n">
        <v>535000</v>
      </c>
      <c r="C112" s="13" t="n">
        <v>0</v>
      </c>
      <c r="D112" s="13" t="n">
        <v>535000</v>
      </c>
      <c r="E112" s="13" t="n">
        <v>0</v>
      </c>
      <c r="F112" s="13" t="n">
        <v>0</v>
      </c>
      <c r="G112" s="13" t="n">
        <v>535000</v>
      </c>
    </row>
    <row r="113" customFormat="false" ht="15" hidden="false" customHeight="false" outlineLevel="0" collapsed="false">
      <c r="A113" s="12" t="s">
        <v>43</v>
      </c>
      <c r="B113" s="13" t="n">
        <v>191892681.93</v>
      </c>
      <c r="C113" s="13" t="n">
        <v>3887209.35</v>
      </c>
      <c r="D113" s="13" t="n">
        <v>195779891.28</v>
      </c>
      <c r="E113" s="13" t="n">
        <v>30269390.23</v>
      </c>
      <c r="F113" s="13" t="n">
        <v>29993670.23</v>
      </c>
      <c r="G113" s="13" t="n">
        <v>165510501.05</v>
      </c>
    </row>
    <row r="114" customFormat="false" ht="15" hidden="false" customHeight="false" outlineLevel="0" collapsed="false">
      <c r="A114" s="14" t="s">
        <v>44</v>
      </c>
      <c r="B114" s="13" t="n">
        <v>11231839.2</v>
      </c>
      <c r="C114" s="13" t="n">
        <v>0</v>
      </c>
      <c r="D114" s="13" t="n">
        <v>11231839.2</v>
      </c>
      <c r="E114" s="13" t="n">
        <v>0</v>
      </c>
      <c r="F114" s="13" t="n">
        <v>0</v>
      </c>
      <c r="G114" s="13" t="n">
        <v>11231839.2</v>
      </c>
    </row>
    <row r="115" customFormat="false" ht="15" hidden="false" customHeight="false" outlineLevel="0" collapsed="false">
      <c r="A115" s="14" t="s">
        <v>45</v>
      </c>
      <c r="B115" s="13" t="n">
        <v>180660842.73</v>
      </c>
      <c r="C115" s="13" t="n">
        <v>-1046668.37</v>
      </c>
      <c r="D115" s="13" t="n">
        <v>179614174.36</v>
      </c>
      <c r="E115" s="13" t="n">
        <v>28041670.23</v>
      </c>
      <c r="F115" s="13" t="n">
        <v>28041670.23</v>
      </c>
      <c r="G115" s="13" t="n">
        <v>151572504.13</v>
      </c>
    </row>
    <row r="116" customFormat="false" ht="15" hidden="false" customHeight="false" outlineLevel="0" collapsed="false">
      <c r="A116" s="14" t="s">
        <v>46</v>
      </c>
      <c r="B116" s="13" t="n">
        <v>0</v>
      </c>
      <c r="C116" s="13" t="n">
        <v>390000</v>
      </c>
      <c r="D116" s="13" t="n">
        <v>390000</v>
      </c>
      <c r="E116" s="13" t="n">
        <v>0</v>
      </c>
      <c r="F116" s="13" t="n">
        <v>0</v>
      </c>
      <c r="G116" s="13" t="n">
        <v>390000</v>
      </c>
    </row>
    <row r="117" customFormat="false" ht="15" hidden="false" customHeight="false" outlineLevel="0" collapsed="false">
      <c r="A117" s="14" t="s">
        <v>47</v>
      </c>
      <c r="B117" s="13" t="n">
        <v>0</v>
      </c>
      <c r="C117" s="13" t="n">
        <v>4543877.72</v>
      </c>
      <c r="D117" s="13" t="n">
        <v>4543877.72</v>
      </c>
      <c r="E117" s="13" t="n">
        <v>2227720</v>
      </c>
      <c r="F117" s="13" t="n">
        <v>1952000</v>
      </c>
      <c r="G117" s="13" t="n">
        <v>2316157.72</v>
      </c>
    </row>
    <row r="118" customFormat="false" ht="15" hidden="false" customHeight="false" outlineLevel="0" collapsed="false">
      <c r="A118" s="14" t="s">
        <v>4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</row>
    <row r="119" customFormat="false" ht="15" hidden="false" customHeight="false" outlineLevel="0" collapsed="false">
      <c r="A119" s="14" t="s">
        <v>49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</row>
    <row r="120" customFormat="false" ht="15" hidden="false" customHeight="false" outlineLevel="0" collapsed="false">
      <c r="A120" s="14" t="s">
        <v>50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</row>
    <row r="121" customFormat="false" ht="15" hidden="false" customHeight="false" outlineLevel="0" collapsed="false">
      <c r="A121" s="14" t="s">
        <v>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</row>
    <row r="122" customFormat="false" ht="15" hidden="false" customHeight="false" outlineLevel="0" collapsed="false">
      <c r="A122" s="14" t="s">
        <v>52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</row>
    <row r="123" customFormat="false" ht="15" hidden="false" customHeight="false" outlineLevel="0" collapsed="false">
      <c r="A123" s="12" t="s">
        <v>53</v>
      </c>
      <c r="B123" s="13" t="n">
        <v>174000000</v>
      </c>
      <c r="C123" s="13" t="n">
        <v>35073246.05</v>
      </c>
      <c r="D123" s="13" t="n">
        <v>209073246.05</v>
      </c>
      <c r="E123" s="13" t="n">
        <v>12868774.92</v>
      </c>
      <c r="F123" s="13" t="n">
        <v>0</v>
      </c>
      <c r="G123" s="13" t="n">
        <v>196204471.13</v>
      </c>
    </row>
    <row r="124" customFormat="false" ht="15" hidden="false" customHeight="false" outlineLevel="0" collapsed="false">
      <c r="A124" s="14" t="s">
        <v>54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</row>
    <row r="125" customFormat="false" ht="15" hidden="false" customHeight="false" outlineLevel="0" collapsed="false">
      <c r="A125" s="14" t="s">
        <v>55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</row>
    <row r="126" customFormat="false" ht="15" hidden="false" customHeight="false" outlineLevel="0" collapsed="false">
      <c r="A126" s="14" t="s">
        <v>5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</row>
    <row r="127" customFormat="false" ht="15" hidden="false" customHeight="false" outlineLevel="0" collapsed="false">
      <c r="A127" s="14" t="s">
        <v>57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</row>
    <row r="128" customFormat="false" ht="15" hidden="false" customHeight="false" outlineLevel="0" collapsed="false">
      <c r="A128" s="14" t="s">
        <v>58</v>
      </c>
      <c r="B128" s="13" t="n">
        <v>0</v>
      </c>
      <c r="C128" s="13" t="n">
        <v>73246.05</v>
      </c>
      <c r="D128" s="13" t="n">
        <v>73246.05</v>
      </c>
      <c r="E128" s="13" t="n">
        <v>0</v>
      </c>
      <c r="F128" s="13" t="n">
        <v>0</v>
      </c>
      <c r="G128" s="13" t="n">
        <v>73246.05</v>
      </c>
    </row>
    <row r="129" customFormat="false" ht="15" hidden="false" customHeight="false" outlineLevel="0" collapsed="false">
      <c r="A129" s="14" t="s">
        <v>59</v>
      </c>
      <c r="B129" s="13" t="n">
        <v>9000000</v>
      </c>
      <c r="C129" s="13" t="n">
        <v>0</v>
      </c>
      <c r="D129" s="13" t="n">
        <v>9000000</v>
      </c>
      <c r="E129" s="13" t="n">
        <v>0</v>
      </c>
      <c r="F129" s="13" t="n">
        <v>0</v>
      </c>
      <c r="G129" s="13" t="n">
        <v>9000000</v>
      </c>
    </row>
    <row r="130" customFormat="false" ht="15" hidden="false" customHeight="false" outlineLevel="0" collapsed="false">
      <c r="A130" s="14" t="s">
        <v>60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</row>
    <row r="131" customFormat="false" ht="15" hidden="false" customHeight="false" outlineLevel="0" collapsed="false">
      <c r="A131" s="14" t="s">
        <v>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</row>
    <row r="132" customFormat="false" ht="15" hidden="false" customHeight="false" outlineLevel="0" collapsed="false">
      <c r="A132" s="14" t="s">
        <v>62</v>
      </c>
      <c r="B132" s="13" t="n">
        <v>165000000</v>
      </c>
      <c r="C132" s="13" t="n">
        <v>35000000</v>
      </c>
      <c r="D132" s="13" t="n">
        <v>200000000</v>
      </c>
      <c r="E132" s="13" t="n">
        <v>12868774.92</v>
      </c>
      <c r="F132" s="13" t="n">
        <v>0</v>
      </c>
      <c r="G132" s="13" t="n">
        <v>187131225.08</v>
      </c>
    </row>
    <row r="133" customFormat="false" ht="15" hidden="false" customHeight="false" outlineLevel="0" collapsed="false">
      <c r="A133" s="12" t="s">
        <v>63</v>
      </c>
      <c r="B133" s="13" t="n">
        <v>313044037.9</v>
      </c>
      <c r="C133" s="13" t="n">
        <v>125795028.77</v>
      </c>
      <c r="D133" s="13" t="n">
        <v>438839066.67</v>
      </c>
      <c r="E133" s="13" t="n">
        <v>28901501.96</v>
      </c>
      <c r="F133" s="13" t="n">
        <v>26857058.51</v>
      </c>
      <c r="G133" s="13" t="n">
        <v>409937564.71</v>
      </c>
    </row>
    <row r="134" customFormat="false" ht="15" hidden="false" customHeight="false" outlineLevel="0" collapsed="false">
      <c r="A134" s="14" t="s">
        <v>64</v>
      </c>
      <c r="B134" s="13" t="n">
        <v>310444037.9</v>
      </c>
      <c r="C134" s="13" t="n">
        <v>79001500.2</v>
      </c>
      <c r="D134" s="13" t="n">
        <v>389445538.1</v>
      </c>
      <c r="E134" s="13" t="n">
        <v>23365386.05</v>
      </c>
      <c r="F134" s="13" t="n">
        <v>21537186.23</v>
      </c>
      <c r="G134" s="13" t="n">
        <v>366080152.05</v>
      </c>
    </row>
    <row r="135" customFormat="false" ht="15" hidden="false" customHeight="false" outlineLevel="0" collapsed="false">
      <c r="A135" s="14" t="s">
        <v>65</v>
      </c>
      <c r="B135" s="13" t="n">
        <v>2600000</v>
      </c>
      <c r="C135" s="13" t="n">
        <v>46793528.57</v>
      </c>
      <c r="D135" s="13" t="n">
        <v>49393528.57</v>
      </c>
      <c r="E135" s="13" t="n">
        <v>5536115.91</v>
      </c>
      <c r="F135" s="13" t="n">
        <v>5319872.28</v>
      </c>
      <c r="G135" s="13" t="n">
        <v>43857412.66</v>
      </c>
    </row>
    <row r="136" customFormat="false" ht="15" hidden="false" customHeight="false" outlineLevel="0" collapsed="false">
      <c r="A136" s="14" t="s">
        <v>66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</row>
    <row r="137" customFormat="false" ht="15" hidden="false" customHeight="false" outlineLevel="0" collapsed="false">
      <c r="A137" s="12" t="s">
        <v>67</v>
      </c>
      <c r="B137" s="13" t="n">
        <v>90200000</v>
      </c>
      <c r="C137" s="13" t="n">
        <v>-27828236.4</v>
      </c>
      <c r="D137" s="13" t="n">
        <v>62371763.6</v>
      </c>
      <c r="E137" s="13" t="n">
        <v>0</v>
      </c>
      <c r="F137" s="13" t="n">
        <v>0</v>
      </c>
      <c r="G137" s="13" t="n">
        <v>62371763.6</v>
      </c>
    </row>
    <row r="138" customFormat="false" ht="15" hidden="false" customHeight="false" outlineLevel="0" collapsed="false">
      <c r="A138" s="14" t="s">
        <v>68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</row>
    <row r="139" customFormat="false" ht="15" hidden="false" customHeight="false" outlineLevel="0" collapsed="false">
      <c r="A139" s="14" t="s">
        <v>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</row>
    <row r="140" customFormat="false" ht="15" hidden="false" customHeight="false" outlineLevel="0" collapsed="false">
      <c r="A140" s="14" t="s">
        <v>7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</row>
    <row r="141" customFormat="false" ht="15" hidden="false" customHeight="false" outlineLevel="0" collapsed="false">
      <c r="A141" s="14" t="s">
        <v>7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</row>
    <row r="142" customFormat="false" ht="15" hidden="false" customHeight="false" outlineLevel="0" collapsed="false">
      <c r="A142" s="14" t="s">
        <v>7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</row>
    <row r="143" customFormat="false" ht="15" hidden="false" customHeight="false" outlineLevel="0" collapsed="false">
      <c r="A143" s="14" t="s">
        <v>73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</row>
    <row r="144" customFormat="false" ht="15" hidden="false" customHeight="false" outlineLevel="0" collapsed="false">
      <c r="A144" s="14" t="s">
        <v>7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</row>
    <row r="145" customFormat="false" ht="15" hidden="false" customHeight="false" outlineLevel="0" collapsed="false">
      <c r="A145" s="14" t="s">
        <v>75</v>
      </c>
      <c r="B145" s="13" t="n">
        <v>90200000</v>
      </c>
      <c r="C145" s="13" t="n">
        <v>-27828236.4</v>
      </c>
      <c r="D145" s="13" t="n">
        <v>62371763.6</v>
      </c>
      <c r="E145" s="13" t="n">
        <v>0</v>
      </c>
      <c r="F145" s="13" t="n">
        <v>0</v>
      </c>
      <c r="G145" s="13" t="n">
        <v>62371763.6</v>
      </c>
    </row>
    <row r="146" customFormat="false" ht="15" hidden="false" customHeight="false" outlineLevel="0" collapsed="false">
      <c r="A146" s="12" t="s">
        <v>76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</row>
    <row r="147" customFormat="false" ht="15" hidden="false" customHeight="false" outlineLevel="0" collapsed="false">
      <c r="A147" s="14" t="s">
        <v>7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</row>
    <row r="148" customFormat="false" ht="15" hidden="false" customHeight="false" outlineLevel="0" collapsed="false">
      <c r="A148" s="14" t="s">
        <v>7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</row>
    <row r="149" customFormat="false" ht="15" hidden="false" customHeight="false" outlineLevel="0" collapsed="false">
      <c r="A149" s="14" t="s">
        <v>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</row>
    <row r="150" customFormat="false" ht="15" hidden="false" customHeight="false" outlineLevel="0" collapsed="false">
      <c r="A150" s="12" t="s">
        <v>80</v>
      </c>
      <c r="B150" s="13" t="n">
        <v>139471285.24</v>
      </c>
      <c r="C150" s="13" t="n">
        <v>0</v>
      </c>
      <c r="D150" s="13" t="n">
        <v>139471285.24</v>
      </c>
      <c r="E150" s="13" t="n">
        <v>33005762.55</v>
      </c>
      <c r="F150" s="13" t="n">
        <v>33005762.55</v>
      </c>
      <c r="G150" s="13" t="n">
        <v>106465522.69</v>
      </c>
    </row>
    <row r="151" customFormat="false" ht="15" hidden="false" customHeight="false" outlineLevel="0" collapsed="false">
      <c r="A151" s="14" t="s">
        <v>81</v>
      </c>
      <c r="B151" s="13" t="n">
        <v>79131101.04</v>
      </c>
      <c r="C151" s="13" t="n">
        <v>0</v>
      </c>
      <c r="D151" s="13" t="n">
        <v>79131101.04</v>
      </c>
      <c r="E151" s="13" t="n">
        <v>19432110.09</v>
      </c>
      <c r="F151" s="13" t="n">
        <v>19432110.09</v>
      </c>
      <c r="G151" s="13" t="n">
        <v>59698990.95</v>
      </c>
    </row>
    <row r="152" customFormat="false" ht="15" hidden="false" customHeight="false" outlineLevel="0" collapsed="false">
      <c r="A152" s="14" t="s">
        <v>82</v>
      </c>
      <c r="B152" s="13" t="n">
        <v>60240184.2</v>
      </c>
      <c r="C152" s="13" t="n">
        <v>0</v>
      </c>
      <c r="D152" s="13" t="n">
        <v>60240184.2</v>
      </c>
      <c r="E152" s="13" t="n">
        <v>13573652.46</v>
      </c>
      <c r="F152" s="13" t="n">
        <v>13573652.46</v>
      </c>
      <c r="G152" s="13" t="n">
        <v>46666531.74</v>
      </c>
    </row>
    <row r="153" customFormat="false" ht="15" hidden="false" customHeight="false" outlineLevel="0" collapsed="false">
      <c r="A153" s="14" t="s">
        <v>8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</row>
    <row r="154" customFormat="false" ht="15" hidden="false" customHeight="false" outlineLevel="0" collapsed="false">
      <c r="A154" s="18" t="s">
        <v>84</v>
      </c>
      <c r="B154" s="13" t="n">
        <v>100000</v>
      </c>
      <c r="C154" s="13" t="n">
        <v>0</v>
      </c>
      <c r="D154" s="13" t="n">
        <v>100000</v>
      </c>
      <c r="E154" s="13" t="n">
        <v>0</v>
      </c>
      <c r="F154" s="13" t="n">
        <v>0</v>
      </c>
      <c r="G154" s="13" t="n">
        <v>100000</v>
      </c>
    </row>
    <row r="155" customFormat="false" ht="15" hidden="false" customHeight="false" outlineLevel="0" collapsed="false">
      <c r="A155" s="14" t="s">
        <v>85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</row>
    <row r="156" customFormat="false" ht="15" hidden="false" customHeight="false" outlineLevel="0" collapsed="false">
      <c r="A156" s="14" t="s">
        <v>8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</row>
    <row r="157" customFormat="false" ht="15" hidden="false" customHeight="false" outlineLevel="0" collapsed="false">
      <c r="A157" s="14" t="s">
        <v>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</row>
    <row r="158" customFormat="false" ht="15" hidden="false" customHeight="false" outlineLevel="0" collapsed="false">
      <c r="A158" s="19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0" t="s">
        <v>89</v>
      </c>
      <c r="B159" s="11" t="n">
        <v>5841585481.07</v>
      </c>
      <c r="C159" s="11" t="n">
        <v>1065780543.81</v>
      </c>
      <c r="D159" s="11" t="n">
        <v>6907366024.88</v>
      </c>
      <c r="E159" s="11" t="n">
        <v>1319050489.35</v>
      </c>
      <c r="F159" s="11" t="n">
        <v>1246489975.18</v>
      </c>
      <c r="G159" s="11" t="n">
        <v>5588315535.53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9" customFormat="false" ht="15" hidden="false" customHeight="false" outlineLevel="0" collapsed="false">
      <c r="A189" s="24"/>
      <c r="B189" s="24"/>
      <c r="C189" s="25"/>
      <c r="D189" s="25"/>
      <c r="E189" s="25"/>
    </row>
    <row r="190" customFormat="false" ht="15" hidden="false" customHeight="true" outlineLevel="0" collapsed="false">
      <c r="A190" s="26" t="s">
        <v>90</v>
      </c>
      <c r="B190" s="24"/>
      <c r="C190" s="27" t="s">
        <v>91</v>
      </c>
      <c r="D190" s="27"/>
      <c r="E190" s="27"/>
    </row>
    <row r="191" customFormat="false" ht="15" hidden="false" customHeight="true" outlineLevel="0" collapsed="false">
      <c r="A191" s="27" t="s">
        <v>92</v>
      </c>
      <c r="B191" s="24"/>
      <c r="C191" s="27" t="s">
        <v>93</v>
      </c>
      <c r="D191" s="27"/>
      <c r="E19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90:E190"/>
    <mergeCell ref="C191:E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71"/>
    <col collapsed="false" customWidth="true" hidden="false" outlineLevel="0" max="7" min="7" style="0" width="18.29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6</v>
      </c>
      <c r="B7" s="28" t="s">
        <v>7</v>
      </c>
      <c r="C7" s="28"/>
      <c r="D7" s="28"/>
      <c r="E7" s="28"/>
      <c r="F7" s="28"/>
      <c r="G7" s="29" t="s">
        <v>8</v>
      </c>
    </row>
    <row r="8" customFormat="false" ht="30" hidden="false" customHeight="false" outlineLevel="0" collapsed="false">
      <c r="A8" s="28"/>
      <c r="B8" s="28" t="s">
        <v>9</v>
      </c>
      <c r="C8" s="7" t="s">
        <v>96</v>
      </c>
      <c r="D8" s="28" t="s">
        <v>97</v>
      </c>
      <c r="E8" s="28" t="s">
        <v>12</v>
      </c>
      <c r="F8" s="28" t="s">
        <v>98</v>
      </c>
      <c r="G8" s="29"/>
    </row>
    <row r="9" customFormat="false" ht="15" hidden="false" customHeight="false" outlineLevel="0" collapsed="false">
      <c r="A9" s="30" t="s">
        <v>99</v>
      </c>
      <c r="B9" s="31" t="n">
        <f aca="false">SUM(B11:B81)</f>
        <v>4416594003.26</v>
      </c>
      <c r="C9" s="31" t="n">
        <f aca="false">SUM(C11:C81)</f>
        <v>875633232.4</v>
      </c>
      <c r="D9" s="31" t="n">
        <f aca="false">SUM(D11:D81)</f>
        <v>5292227235.66</v>
      </c>
      <c r="E9" s="31" t="n">
        <f aca="false">SUM(E11:E81)</f>
        <v>1111656968.62</v>
      </c>
      <c r="F9" s="31" t="n">
        <f aca="false">SUM(F11:F81)</f>
        <v>1074701693.91</v>
      </c>
      <c r="G9" s="32" t="n">
        <f aca="false">D9-E9</f>
        <v>4180570267.04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5"/>
    </row>
    <row r="11" customFormat="false" ht="15" hidden="false" customHeight="false" outlineLevel="0" collapsed="false">
      <c r="A11" s="33" t="s">
        <v>100</v>
      </c>
      <c r="B11" s="34" t="n">
        <v>2636775.12</v>
      </c>
      <c r="C11" s="34" t="n">
        <v>0</v>
      </c>
      <c r="D11" s="34" t="n">
        <v>2636775.12</v>
      </c>
      <c r="E11" s="34" t="n">
        <v>556426.27</v>
      </c>
      <c r="F11" s="34" t="n">
        <v>551017.49</v>
      </c>
      <c r="G11" s="35" t="n">
        <f aca="false">D11-E11</f>
        <v>2080348.85</v>
      </c>
    </row>
    <row r="12" customFormat="false" ht="15" hidden="false" customHeight="false" outlineLevel="0" collapsed="false">
      <c r="A12" s="33" t="s">
        <v>101</v>
      </c>
      <c r="B12" s="34" t="n">
        <v>3787210.11</v>
      </c>
      <c r="C12" s="34" t="n">
        <v>23741.17</v>
      </c>
      <c r="D12" s="34" t="n">
        <v>3810951.28</v>
      </c>
      <c r="E12" s="34" t="n">
        <v>894357.19</v>
      </c>
      <c r="F12" s="34" t="n">
        <v>894357.19</v>
      </c>
      <c r="G12" s="35" t="n">
        <f aca="false">D12-E12</f>
        <v>2916594.09</v>
      </c>
    </row>
    <row r="13" customFormat="false" ht="15" hidden="false" customHeight="false" outlineLevel="0" collapsed="false">
      <c r="A13" s="33" t="s">
        <v>102</v>
      </c>
      <c r="B13" s="34" t="n">
        <v>20748201.82</v>
      </c>
      <c r="C13" s="34" t="n">
        <v>-356287.37</v>
      </c>
      <c r="D13" s="34" t="n">
        <v>20391914.45</v>
      </c>
      <c r="E13" s="34" t="n">
        <v>4565526.01</v>
      </c>
      <c r="F13" s="34" t="n">
        <v>4521544.44</v>
      </c>
      <c r="G13" s="35" t="n">
        <f aca="false">D13-E13</f>
        <v>15826388.44</v>
      </c>
    </row>
    <row r="14" customFormat="false" ht="15" hidden="false" customHeight="false" outlineLevel="0" collapsed="false">
      <c r="A14" s="33" t="s">
        <v>103</v>
      </c>
      <c r="B14" s="34" t="n">
        <v>2123820</v>
      </c>
      <c r="C14" s="34" t="n">
        <v>0</v>
      </c>
      <c r="D14" s="34" t="n">
        <v>2123820</v>
      </c>
      <c r="E14" s="34" t="n">
        <v>519156</v>
      </c>
      <c r="F14" s="34" t="n">
        <v>519156</v>
      </c>
      <c r="G14" s="35" t="n">
        <f aca="false">D14-E14</f>
        <v>1604664</v>
      </c>
    </row>
    <row r="15" customFormat="false" ht="15" hidden="false" customHeight="false" outlineLevel="0" collapsed="false">
      <c r="A15" s="33" t="s">
        <v>104</v>
      </c>
      <c r="B15" s="34" t="n">
        <v>4763355.5</v>
      </c>
      <c r="C15" s="34" t="n">
        <v>36420.88</v>
      </c>
      <c r="D15" s="34" t="n">
        <v>4799776.38</v>
      </c>
      <c r="E15" s="34" t="n">
        <v>920872.91</v>
      </c>
      <c r="F15" s="34" t="n">
        <v>897769.01</v>
      </c>
      <c r="G15" s="35" t="n">
        <f aca="false">D15-E15</f>
        <v>3878903.47</v>
      </c>
    </row>
    <row r="16" customFormat="false" ht="15" hidden="false" customHeight="false" outlineLevel="0" collapsed="false">
      <c r="A16" s="33" t="s">
        <v>105</v>
      </c>
      <c r="B16" s="34" t="n">
        <v>11170420.8</v>
      </c>
      <c r="C16" s="34" t="n">
        <v>138472.31</v>
      </c>
      <c r="D16" s="34" t="n">
        <v>11308893.11</v>
      </c>
      <c r="E16" s="34" t="n">
        <v>2026275.18</v>
      </c>
      <c r="F16" s="34" t="n">
        <v>1966494.03</v>
      </c>
      <c r="G16" s="35" t="n">
        <f aca="false">D16-E16</f>
        <v>9282617.93</v>
      </c>
    </row>
    <row r="17" customFormat="false" ht="15" hidden="false" customHeight="false" outlineLevel="0" collapsed="false">
      <c r="A17" s="33" t="s">
        <v>106</v>
      </c>
      <c r="B17" s="34" t="n">
        <v>13338307.31</v>
      </c>
      <c r="C17" s="34" t="n">
        <v>147959.23</v>
      </c>
      <c r="D17" s="34" t="n">
        <v>13486266.54</v>
      </c>
      <c r="E17" s="34" t="n">
        <v>2202401.29</v>
      </c>
      <c r="F17" s="34" t="n">
        <v>2159234.44</v>
      </c>
      <c r="G17" s="35" t="n">
        <f aca="false">D17-E17</f>
        <v>11283865.25</v>
      </c>
    </row>
    <row r="18" customFormat="false" ht="15" hidden="false" customHeight="false" outlineLevel="0" collapsed="false">
      <c r="A18" s="33" t="s">
        <v>107</v>
      </c>
      <c r="B18" s="34" t="n">
        <v>29369807.71</v>
      </c>
      <c r="C18" s="34" t="n">
        <v>715216.07</v>
      </c>
      <c r="D18" s="34" t="n">
        <v>30085023.78</v>
      </c>
      <c r="E18" s="34" t="n">
        <v>5478764.2</v>
      </c>
      <c r="F18" s="34" t="n">
        <v>5109273.39</v>
      </c>
      <c r="G18" s="35" t="n">
        <f aca="false">D18-E18</f>
        <v>24606259.58</v>
      </c>
    </row>
    <row r="19" customFormat="false" ht="15" hidden="false" customHeight="false" outlineLevel="0" collapsed="false">
      <c r="A19" s="33" t="s">
        <v>108</v>
      </c>
      <c r="B19" s="34" t="n">
        <v>14019785.2</v>
      </c>
      <c r="C19" s="34" t="n">
        <v>1441726.79</v>
      </c>
      <c r="D19" s="34" t="n">
        <v>15461511.99</v>
      </c>
      <c r="E19" s="34" t="n">
        <v>2107567.11</v>
      </c>
      <c r="F19" s="34" t="n">
        <v>2035425.93</v>
      </c>
      <c r="G19" s="35" t="n">
        <f aca="false">D19-E19</f>
        <v>13353944.88</v>
      </c>
    </row>
    <row r="20" customFormat="false" ht="15" hidden="false" customHeight="false" outlineLevel="0" collapsed="false">
      <c r="A20" s="33" t="s">
        <v>109</v>
      </c>
      <c r="B20" s="34" t="n">
        <v>51504695.34</v>
      </c>
      <c r="C20" s="34" t="n">
        <v>316224.33</v>
      </c>
      <c r="D20" s="34" t="n">
        <v>51820919.67</v>
      </c>
      <c r="E20" s="34" t="n">
        <v>7910740.73</v>
      </c>
      <c r="F20" s="34" t="n">
        <v>7844532.72</v>
      </c>
      <c r="G20" s="35" t="n">
        <f aca="false">D20-E20</f>
        <v>43910178.94</v>
      </c>
    </row>
    <row r="21" customFormat="false" ht="15" hidden="false" customHeight="false" outlineLevel="0" collapsed="false">
      <c r="A21" s="33" t="s">
        <v>110</v>
      </c>
      <c r="B21" s="34" t="n">
        <v>8726058.16</v>
      </c>
      <c r="C21" s="34" t="n">
        <v>29915.58</v>
      </c>
      <c r="D21" s="34" t="n">
        <v>8755973.74</v>
      </c>
      <c r="E21" s="34" t="n">
        <v>1627977.68</v>
      </c>
      <c r="F21" s="34" t="n">
        <v>1582537.28</v>
      </c>
      <c r="G21" s="35" t="n">
        <f aca="false">D21-E21</f>
        <v>7127996.06</v>
      </c>
    </row>
    <row r="22" customFormat="false" ht="15" hidden="false" customHeight="false" outlineLevel="0" collapsed="false">
      <c r="A22" s="33" t="s">
        <v>111</v>
      </c>
      <c r="B22" s="34" t="n">
        <v>6221452.15</v>
      </c>
      <c r="C22" s="34" t="n">
        <v>71200.39</v>
      </c>
      <c r="D22" s="34" t="n">
        <v>6292652.54</v>
      </c>
      <c r="E22" s="34" t="n">
        <v>1285232.5</v>
      </c>
      <c r="F22" s="34" t="n">
        <v>1237546.63</v>
      </c>
      <c r="G22" s="35" t="n">
        <f aca="false">D22-E22</f>
        <v>5007420.04</v>
      </c>
    </row>
    <row r="23" customFormat="false" ht="15" hidden="false" customHeight="false" outlineLevel="0" collapsed="false">
      <c r="A23" s="33" t="s">
        <v>112</v>
      </c>
      <c r="B23" s="34" t="n">
        <v>21710612.11</v>
      </c>
      <c r="C23" s="34" t="n">
        <v>59456.5</v>
      </c>
      <c r="D23" s="34" t="n">
        <v>21770068.61</v>
      </c>
      <c r="E23" s="34" t="n">
        <v>4456230.32</v>
      </c>
      <c r="F23" s="34" t="n">
        <v>4345919.59</v>
      </c>
      <c r="G23" s="35" t="n">
        <f aca="false">D23-E23</f>
        <v>17313838.29</v>
      </c>
    </row>
    <row r="24" customFormat="false" ht="15" hidden="false" customHeight="false" outlineLevel="0" collapsed="false">
      <c r="A24" s="33" t="s">
        <v>113</v>
      </c>
      <c r="B24" s="34" t="n">
        <v>17850167.74</v>
      </c>
      <c r="C24" s="34" t="n">
        <v>513068.25</v>
      </c>
      <c r="D24" s="34" t="n">
        <v>18363235.99</v>
      </c>
      <c r="E24" s="34" t="n">
        <v>3331341.11</v>
      </c>
      <c r="F24" s="34" t="n">
        <v>3219628.73</v>
      </c>
      <c r="G24" s="35" t="n">
        <f aca="false">D24-E24</f>
        <v>15031894.88</v>
      </c>
    </row>
    <row r="25" customFormat="false" ht="15" hidden="false" customHeight="false" outlineLevel="0" collapsed="false">
      <c r="A25" s="33" t="s">
        <v>114</v>
      </c>
      <c r="B25" s="34" t="n">
        <v>15729035.85</v>
      </c>
      <c r="C25" s="34" t="n">
        <v>3056061.08</v>
      </c>
      <c r="D25" s="34" t="n">
        <v>18785096.93</v>
      </c>
      <c r="E25" s="34" t="n">
        <v>3647075.65</v>
      </c>
      <c r="F25" s="34" t="n">
        <v>3536533.93</v>
      </c>
      <c r="G25" s="35" t="n">
        <f aca="false">D25-E25</f>
        <v>15138021.28</v>
      </c>
    </row>
    <row r="26" customFormat="false" ht="15" hidden="false" customHeight="false" outlineLevel="0" collapsed="false">
      <c r="A26" s="33" t="s">
        <v>115</v>
      </c>
      <c r="B26" s="34" t="n">
        <v>2067223.32</v>
      </c>
      <c r="C26" s="34" t="n">
        <v>21811.47</v>
      </c>
      <c r="D26" s="34" t="n">
        <v>2089034.79</v>
      </c>
      <c r="E26" s="34" t="n">
        <v>402569.97</v>
      </c>
      <c r="F26" s="34" t="n">
        <v>394568.35</v>
      </c>
      <c r="G26" s="35" t="n">
        <f aca="false">D26-E26</f>
        <v>1686464.82</v>
      </c>
    </row>
    <row r="27" customFormat="false" ht="15" hidden="false" customHeight="false" outlineLevel="0" collapsed="false">
      <c r="A27" s="33" t="s">
        <v>116</v>
      </c>
      <c r="B27" s="34" t="n">
        <v>11213998.24</v>
      </c>
      <c r="C27" s="34" t="n">
        <v>32065.4</v>
      </c>
      <c r="D27" s="34" t="n">
        <v>11246063.64</v>
      </c>
      <c r="E27" s="34" t="n">
        <v>1945342.43</v>
      </c>
      <c r="F27" s="34" t="n">
        <v>1890266.09</v>
      </c>
      <c r="G27" s="35" t="n">
        <f aca="false">D27-E27</f>
        <v>9300721.21</v>
      </c>
    </row>
    <row r="28" customFormat="false" ht="15" hidden="false" customHeight="false" outlineLevel="0" collapsed="false">
      <c r="A28" s="33" t="s">
        <v>117</v>
      </c>
      <c r="B28" s="34" t="n">
        <v>23720250.79</v>
      </c>
      <c r="C28" s="34" t="n">
        <v>439437.18</v>
      </c>
      <c r="D28" s="34" t="n">
        <v>24159687.97</v>
      </c>
      <c r="E28" s="34" t="n">
        <v>3707963.08</v>
      </c>
      <c r="F28" s="34" t="n">
        <v>3613852.29</v>
      </c>
      <c r="G28" s="35" t="n">
        <f aca="false">D28-E28</f>
        <v>20451724.89</v>
      </c>
    </row>
    <row r="29" customFormat="false" ht="15" hidden="false" customHeight="false" outlineLevel="0" collapsed="false">
      <c r="A29" s="33" t="s">
        <v>118</v>
      </c>
      <c r="B29" s="34" t="n">
        <v>142278026.46</v>
      </c>
      <c r="C29" s="34" t="n">
        <v>12708319.2</v>
      </c>
      <c r="D29" s="34" t="n">
        <v>154986345.66</v>
      </c>
      <c r="E29" s="34" t="n">
        <v>30783923.31</v>
      </c>
      <c r="F29" s="34" t="n">
        <v>29542246.13</v>
      </c>
      <c r="G29" s="35" t="n">
        <f aca="false">D29-E29</f>
        <v>124202422.35</v>
      </c>
    </row>
    <row r="30" customFormat="false" ht="15" hidden="false" customHeight="false" outlineLevel="0" collapsed="false">
      <c r="A30" s="33" t="s">
        <v>119</v>
      </c>
      <c r="B30" s="34" t="n">
        <v>69734157.6</v>
      </c>
      <c r="C30" s="34" t="n">
        <v>1904874.59</v>
      </c>
      <c r="D30" s="34" t="n">
        <v>71639032.19</v>
      </c>
      <c r="E30" s="34" t="n">
        <v>11888198.26</v>
      </c>
      <c r="F30" s="34" t="n">
        <v>11550440.75</v>
      </c>
      <c r="G30" s="35" t="n">
        <f aca="false">D30-E30</f>
        <v>59750833.93</v>
      </c>
    </row>
    <row r="31" customFormat="false" ht="15" hidden="false" customHeight="false" outlineLevel="0" collapsed="false">
      <c r="A31" s="33" t="s">
        <v>120</v>
      </c>
      <c r="B31" s="34" t="n">
        <v>9644572.54</v>
      </c>
      <c r="C31" s="34" t="n">
        <v>353449.04</v>
      </c>
      <c r="D31" s="34" t="n">
        <v>9998021.58</v>
      </c>
      <c r="E31" s="34" t="n">
        <v>1891307.13</v>
      </c>
      <c r="F31" s="34" t="n">
        <v>1846795.68</v>
      </c>
      <c r="G31" s="35" t="n">
        <f aca="false">D31-E31</f>
        <v>8106714.45</v>
      </c>
    </row>
    <row r="32" customFormat="false" ht="15" hidden="false" customHeight="false" outlineLevel="0" collapsed="false">
      <c r="A32" s="33" t="s">
        <v>121</v>
      </c>
      <c r="B32" s="34" t="n">
        <v>44143066.02</v>
      </c>
      <c r="C32" s="34" t="n">
        <v>264245.62</v>
      </c>
      <c r="D32" s="34" t="n">
        <v>44407311.64</v>
      </c>
      <c r="E32" s="34" t="n">
        <v>9076172.74999999</v>
      </c>
      <c r="F32" s="34" t="n">
        <v>8840522.58</v>
      </c>
      <c r="G32" s="35" t="n">
        <f aca="false">D32-E32</f>
        <v>35331138.89</v>
      </c>
    </row>
    <row r="33" customFormat="false" ht="15" hidden="false" customHeight="false" outlineLevel="0" collapsed="false">
      <c r="A33" s="33" t="s">
        <v>122</v>
      </c>
      <c r="B33" s="34" t="n">
        <v>40689984.14</v>
      </c>
      <c r="C33" s="34" t="n">
        <v>53973842.47</v>
      </c>
      <c r="D33" s="34" t="n">
        <v>94663826.61</v>
      </c>
      <c r="E33" s="34" t="n">
        <v>4670751.89</v>
      </c>
      <c r="F33" s="34" t="n">
        <v>4580179.45</v>
      </c>
      <c r="G33" s="35" t="n">
        <f aca="false">D33-E33</f>
        <v>89993074.72</v>
      </c>
    </row>
    <row r="34" customFormat="false" ht="15" hidden="false" customHeight="false" outlineLevel="0" collapsed="false">
      <c r="A34" s="33" t="s">
        <v>123</v>
      </c>
      <c r="B34" s="34" t="n">
        <v>1009517741.81</v>
      </c>
      <c r="C34" s="34" t="n">
        <v>-32517276.82</v>
      </c>
      <c r="D34" s="34" t="n">
        <v>977000464.99</v>
      </c>
      <c r="E34" s="34" t="n">
        <v>216673159.73</v>
      </c>
      <c r="F34" s="34" t="n">
        <v>213388562.33</v>
      </c>
      <c r="G34" s="35" t="n">
        <f aca="false">D34-E34</f>
        <v>760327305.26</v>
      </c>
    </row>
    <row r="35" customFormat="false" ht="15" hidden="false" customHeight="false" outlineLevel="0" collapsed="false">
      <c r="A35" s="33" t="s">
        <v>124</v>
      </c>
      <c r="B35" s="34" t="n">
        <v>283577305.99</v>
      </c>
      <c r="C35" s="34" t="n">
        <v>8294583.38</v>
      </c>
      <c r="D35" s="34" t="n">
        <v>291871889.37</v>
      </c>
      <c r="E35" s="34" t="n">
        <v>51565463.45</v>
      </c>
      <c r="F35" s="34" t="n">
        <v>50931493.66</v>
      </c>
      <c r="G35" s="35" t="n">
        <f aca="false">D35-E35</f>
        <v>240306425.92</v>
      </c>
    </row>
    <row r="36" customFormat="false" ht="15" hidden="false" customHeight="false" outlineLevel="0" collapsed="false">
      <c r="A36" s="33" t="s">
        <v>125</v>
      </c>
      <c r="B36" s="34" t="n">
        <v>59018021.24</v>
      </c>
      <c r="C36" s="34" t="n">
        <v>3810098.89</v>
      </c>
      <c r="D36" s="34" t="n">
        <v>62828120.13</v>
      </c>
      <c r="E36" s="34" t="n">
        <v>11308243.7</v>
      </c>
      <c r="F36" s="34" t="n">
        <v>10895728.9</v>
      </c>
      <c r="G36" s="35" t="n">
        <f aca="false">D36-E36</f>
        <v>51519876.43</v>
      </c>
    </row>
    <row r="37" customFormat="false" ht="15" hidden="false" customHeight="false" outlineLevel="0" collapsed="false">
      <c r="A37" s="33" t="s">
        <v>126</v>
      </c>
      <c r="B37" s="34" t="n">
        <v>21605194.37</v>
      </c>
      <c r="C37" s="34" t="n">
        <v>362093.85</v>
      </c>
      <c r="D37" s="34" t="n">
        <v>21967288.22</v>
      </c>
      <c r="E37" s="34" t="n">
        <v>4143799.52</v>
      </c>
      <c r="F37" s="34" t="n">
        <v>4021351.76</v>
      </c>
      <c r="G37" s="35" t="n">
        <f aca="false">D37-E37</f>
        <v>17823488.7</v>
      </c>
    </row>
    <row r="38" customFormat="false" ht="15" hidden="false" customHeight="false" outlineLevel="0" collapsed="false">
      <c r="A38" s="33" t="s">
        <v>127</v>
      </c>
      <c r="B38" s="34" t="n">
        <v>17782260.28</v>
      </c>
      <c r="C38" s="34" t="n">
        <v>5724.14</v>
      </c>
      <c r="D38" s="34" t="n">
        <v>17787984.42</v>
      </c>
      <c r="E38" s="34" t="n">
        <v>2737920.25</v>
      </c>
      <c r="F38" s="34" t="n">
        <v>2737920.25</v>
      </c>
      <c r="G38" s="35" t="n">
        <f aca="false">D38-E38</f>
        <v>15050064.17</v>
      </c>
    </row>
    <row r="39" customFormat="false" ht="15" hidden="false" customHeight="false" outlineLevel="0" collapsed="false">
      <c r="A39" s="33" t="s">
        <v>128</v>
      </c>
      <c r="B39" s="34" t="n">
        <v>80213997.81</v>
      </c>
      <c r="C39" s="34" t="n">
        <v>10484527.56</v>
      </c>
      <c r="D39" s="34" t="n">
        <v>90698525.37</v>
      </c>
      <c r="E39" s="34" t="n">
        <v>14768603.9</v>
      </c>
      <c r="F39" s="34" t="n">
        <v>14670882.77</v>
      </c>
      <c r="G39" s="35" t="n">
        <f aca="false">D39-E39</f>
        <v>75929921.47</v>
      </c>
    </row>
    <row r="40" customFormat="false" ht="15" hidden="false" customHeight="false" outlineLevel="0" collapsed="false">
      <c r="A40" s="33" t="s">
        <v>129</v>
      </c>
      <c r="B40" s="34" t="n">
        <v>8251916.81</v>
      </c>
      <c r="C40" s="34" t="n">
        <v>12907.62</v>
      </c>
      <c r="D40" s="34" t="n">
        <v>8264824.43</v>
      </c>
      <c r="E40" s="34" t="n">
        <v>1491078.45</v>
      </c>
      <c r="F40" s="34" t="n">
        <v>1491078.45</v>
      </c>
      <c r="G40" s="35" t="n">
        <f aca="false">D40-E40</f>
        <v>6773745.98</v>
      </c>
    </row>
    <row r="41" customFormat="false" ht="15" hidden="false" customHeight="false" outlineLevel="0" collapsed="false">
      <c r="A41" s="33" t="s">
        <v>130</v>
      </c>
      <c r="B41" s="34" t="n">
        <v>36700697.99</v>
      </c>
      <c r="C41" s="34" t="n">
        <v>25990.31</v>
      </c>
      <c r="D41" s="34" t="n">
        <v>36726688.3</v>
      </c>
      <c r="E41" s="34" t="n">
        <v>6721069.55</v>
      </c>
      <c r="F41" s="34" t="n">
        <v>6704152.61</v>
      </c>
      <c r="G41" s="35" t="n">
        <f aca="false">D41-E41</f>
        <v>30005618.75</v>
      </c>
    </row>
    <row r="42" customFormat="false" ht="15" hidden="false" customHeight="false" outlineLevel="0" collapsed="false">
      <c r="A42" s="33" t="s">
        <v>131</v>
      </c>
      <c r="B42" s="34" t="n">
        <v>61912870.43</v>
      </c>
      <c r="C42" s="34" t="n">
        <v>924192.02</v>
      </c>
      <c r="D42" s="34" t="n">
        <v>62837062.45</v>
      </c>
      <c r="E42" s="34" t="n">
        <v>12599954.92</v>
      </c>
      <c r="F42" s="34" t="n">
        <v>12590152.48</v>
      </c>
      <c r="G42" s="35" t="n">
        <f aca="false">D42-E42</f>
        <v>50237107.53</v>
      </c>
    </row>
    <row r="43" customFormat="false" ht="15" hidden="false" customHeight="false" outlineLevel="0" collapsed="false">
      <c r="A43" s="33" t="s">
        <v>132</v>
      </c>
      <c r="B43" s="34" t="n">
        <v>103591612.2</v>
      </c>
      <c r="C43" s="34" t="n">
        <v>207640.94</v>
      </c>
      <c r="D43" s="34" t="n">
        <v>103799253.14</v>
      </c>
      <c r="E43" s="34" t="n">
        <v>38376667.22</v>
      </c>
      <c r="F43" s="34" t="n">
        <v>37232504.06</v>
      </c>
      <c r="G43" s="35" t="n">
        <f aca="false">D43-E43</f>
        <v>65422585.92</v>
      </c>
    </row>
    <row r="44" customFormat="false" ht="15" hidden="false" customHeight="false" outlineLevel="0" collapsed="false">
      <c r="A44" s="33" t="s">
        <v>133</v>
      </c>
      <c r="B44" s="34" t="n">
        <v>117344148.5</v>
      </c>
      <c r="C44" s="34" t="n">
        <v>7916060.34</v>
      </c>
      <c r="D44" s="34" t="n">
        <v>125260208.84</v>
      </c>
      <c r="E44" s="34" t="n">
        <v>21874077.42</v>
      </c>
      <c r="F44" s="34" t="n">
        <v>21402935.25</v>
      </c>
      <c r="G44" s="35" t="n">
        <f aca="false">D44-E44</f>
        <v>103386131.42</v>
      </c>
    </row>
    <row r="45" customFormat="false" ht="15" hidden="false" customHeight="false" outlineLevel="0" collapsed="false">
      <c r="A45" s="33" t="s">
        <v>134</v>
      </c>
      <c r="B45" s="34" t="n">
        <v>68547046.85</v>
      </c>
      <c r="C45" s="34" t="n">
        <v>22911043.21</v>
      </c>
      <c r="D45" s="34" t="n">
        <v>91458090.06</v>
      </c>
      <c r="E45" s="34" t="n">
        <v>11273814.74</v>
      </c>
      <c r="F45" s="34" t="n">
        <v>10845238.9</v>
      </c>
      <c r="G45" s="35" t="n">
        <f aca="false">D45-E45</f>
        <v>80184275.32</v>
      </c>
    </row>
    <row r="46" customFormat="false" ht="15" hidden="false" customHeight="false" outlineLevel="0" collapsed="false">
      <c r="A46" s="33" t="s">
        <v>135</v>
      </c>
      <c r="B46" s="34" t="n">
        <v>10052310.89</v>
      </c>
      <c r="C46" s="34" t="n">
        <v>31189.39</v>
      </c>
      <c r="D46" s="34" t="n">
        <v>10083500.28</v>
      </c>
      <c r="E46" s="34" t="n">
        <v>1917688.19</v>
      </c>
      <c r="F46" s="34" t="n">
        <v>1818495.07</v>
      </c>
      <c r="G46" s="35" t="n">
        <f aca="false">D46-E46</f>
        <v>8165812.09</v>
      </c>
    </row>
    <row r="47" customFormat="false" ht="15" hidden="false" customHeight="false" outlineLevel="0" collapsed="false">
      <c r="A47" s="33" t="s">
        <v>136</v>
      </c>
      <c r="B47" s="34" t="n">
        <v>32885873.11</v>
      </c>
      <c r="C47" s="34" t="n">
        <v>37292645.99</v>
      </c>
      <c r="D47" s="34" t="n">
        <v>70178519.1</v>
      </c>
      <c r="E47" s="34" t="n">
        <v>10633348.72</v>
      </c>
      <c r="F47" s="34" t="n">
        <v>10283947.81</v>
      </c>
      <c r="G47" s="35" t="n">
        <f aca="false">D47-E47</f>
        <v>59545170.38</v>
      </c>
    </row>
    <row r="48" customFormat="false" ht="15" hidden="false" customHeight="false" outlineLevel="0" collapsed="false">
      <c r="A48" s="33" t="s">
        <v>137</v>
      </c>
      <c r="B48" s="34" t="n">
        <v>8781062.35</v>
      </c>
      <c r="C48" s="34" t="n">
        <v>221607.55</v>
      </c>
      <c r="D48" s="34" t="n">
        <v>9002669.9</v>
      </c>
      <c r="E48" s="34" t="n">
        <v>1533345.21</v>
      </c>
      <c r="F48" s="34" t="n">
        <v>1493933.97</v>
      </c>
      <c r="G48" s="35" t="n">
        <f aca="false">D48-E48</f>
        <v>7469324.69</v>
      </c>
    </row>
    <row r="49" customFormat="false" ht="15" hidden="false" customHeight="false" outlineLevel="0" collapsed="false">
      <c r="A49" s="33" t="s">
        <v>138</v>
      </c>
      <c r="B49" s="34" t="n">
        <v>84455496.65</v>
      </c>
      <c r="C49" s="34" t="n">
        <v>5628251.19</v>
      </c>
      <c r="D49" s="34" t="n">
        <v>90083747.84</v>
      </c>
      <c r="E49" s="34" t="n">
        <v>20301912.93</v>
      </c>
      <c r="F49" s="34" t="n">
        <v>19602731.59</v>
      </c>
      <c r="G49" s="35" t="n">
        <f aca="false">D49-E49</f>
        <v>69781834.91</v>
      </c>
    </row>
    <row r="50" customFormat="false" ht="15" hidden="false" customHeight="false" outlineLevel="0" collapsed="false">
      <c r="A50" s="33" t="s">
        <v>139</v>
      </c>
      <c r="B50" s="34" t="n">
        <v>63560256.71</v>
      </c>
      <c r="C50" s="34" t="n">
        <v>6711934.36</v>
      </c>
      <c r="D50" s="34" t="n">
        <v>70272191.07</v>
      </c>
      <c r="E50" s="34" t="n">
        <v>12416446.04</v>
      </c>
      <c r="F50" s="34" t="n">
        <v>12129652.49</v>
      </c>
      <c r="G50" s="35" t="n">
        <f aca="false">D50-E50</f>
        <v>57855745.03</v>
      </c>
    </row>
    <row r="51" customFormat="false" ht="15" hidden="false" customHeight="false" outlineLevel="0" collapsed="false">
      <c r="A51" s="33" t="s">
        <v>140</v>
      </c>
      <c r="B51" s="34" t="n">
        <v>49932408.02</v>
      </c>
      <c r="C51" s="34" t="n">
        <v>75454881.86</v>
      </c>
      <c r="D51" s="34" t="n">
        <v>125387289.88</v>
      </c>
      <c r="E51" s="34" t="n">
        <v>23908155.24</v>
      </c>
      <c r="F51" s="34" t="n">
        <v>20853946.6</v>
      </c>
      <c r="G51" s="35" t="n">
        <f aca="false">D51-E51</f>
        <v>101479134.64</v>
      </c>
    </row>
    <row r="52" customFormat="false" ht="15" hidden="false" customHeight="false" outlineLevel="0" collapsed="false">
      <c r="A52" s="33" t="s">
        <v>141</v>
      </c>
      <c r="B52" s="34" t="n">
        <v>36765763.38</v>
      </c>
      <c r="C52" s="34" t="n">
        <v>493483.12</v>
      </c>
      <c r="D52" s="34" t="n">
        <v>37259246.5</v>
      </c>
      <c r="E52" s="34" t="n">
        <v>8171856.06</v>
      </c>
      <c r="F52" s="34" t="n">
        <v>7898959.44</v>
      </c>
      <c r="G52" s="35" t="n">
        <f aca="false">D52-E52</f>
        <v>29087390.44</v>
      </c>
    </row>
    <row r="53" customFormat="false" ht="15" hidden="false" customHeight="false" outlineLevel="0" collapsed="false">
      <c r="A53" s="33" t="s">
        <v>142</v>
      </c>
      <c r="B53" s="34" t="n">
        <v>51557619.21</v>
      </c>
      <c r="C53" s="34" t="n">
        <v>17635357.21</v>
      </c>
      <c r="D53" s="34" t="n">
        <v>69192976.42</v>
      </c>
      <c r="E53" s="34" t="n">
        <v>6243664.05</v>
      </c>
      <c r="F53" s="34" t="n">
        <v>6048314.88</v>
      </c>
      <c r="G53" s="35" t="n">
        <f aca="false">D53-E53</f>
        <v>62949312.37</v>
      </c>
    </row>
    <row r="54" customFormat="false" ht="15" hidden="false" customHeight="false" outlineLevel="0" collapsed="false">
      <c r="A54" s="33" t="s">
        <v>143</v>
      </c>
      <c r="B54" s="34" t="n">
        <v>48281011.34</v>
      </c>
      <c r="C54" s="34" t="n">
        <v>1259835.51</v>
      </c>
      <c r="D54" s="34" t="n">
        <v>49540846.85</v>
      </c>
      <c r="E54" s="34" t="n">
        <v>10146003.37</v>
      </c>
      <c r="F54" s="34" t="n">
        <v>9843545.39</v>
      </c>
      <c r="G54" s="35" t="n">
        <f aca="false">D54-E54</f>
        <v>39394843.48</v>
      </c>
    </row>
    <row r="55" customFormat="false" ht="15" hidden="false" customHeight="false" outlineLevel="0" collapsed="false">
      <c r="A55" s="33" t="s">
        <v>144</v>
      </c>
      <c r="B55" s="34" t="n">
        <v>131731341.34</v>
      </c>
      <c r="C55" s="34" t="n">
        <v>105937337.86</v>
      </c>
      <c r="D55" s="34" t="n">
        <v>237668679.2</v>
      </c>
      <c r="E55" s="34" t="n">
        <v>57275210.29</v>
      </c>
      <c r="F55" s="34" t="n">
        <v>56568510.42</v>
      </c>
      <c r="G55" s="35" t="n">
        <f aca="false">D55-E55</f>
        <v>180393468.91</v>
      </c>
    </row>
    <row r="56" customFormat="false" ht="15" hidden="false" customHeight="false" outlineLevel="0" collapsed="false">
      <c r="A56" s="33" t="s">
        <v>145</v>
      </c>
      <c r="B56" s="34" t="n">
        <v>496386952.2</v>
      </c>
      <c r="C56" s="34" t="n">
        <v>199296897.1</v>
      </c>
      <c r="D56" s="34" t="n">
        <v>695683849.3</v>
      </c>
      <c r="E56" s="34" t="n">
        <v>134129191.32</v>
      </c>
      <c r="F56" s="34" t="n">
        <v>130264354.85</v>
      </c>
      <c r="G56" s="35" t="n">
        <f aca="false">D56-E56</f>
        <v>561554657.98</v>
      </c>
    </row>
    <row r="57" customFormat="false" ht="15" hidden="false" customHeight="false" outlineLevel="0" collapsed="false">
      <c r="A57" s="33" t="s">
        <v>146</v>
      </c>
      <c r="B57" s="34" t="n">
        <v>66149550.77</v>
      </c>
      <c r="C57" s="34" t="n">
        <v>13228722.38</v>
      </c>
      <c r="D57" s="34" t="n">
        <v>79378273.15</v>
      </c>
      <c r="E57" s="34" t="n">
        <v>16081098.7</v>
      </c>
      <c r="F57" s="34" t="n">
        <v>15233917.86</v>
      </c>
      <c r="G57" s="35" t="n">
        <f aca="false">D57-E57</f>
        <v>63297174.45</v>
      </c>
    </row>
    <row r="58" customFormat="false" ht="15" hidden="false" customHeight="false" outlineLevel="0" collapsed="false">
      <c r="A58" s="33" t="s">
        <v>147</v>
      </c>
      <c r="B58" s="34" t="n">
        <v>41030731.16</v>
      </c>
      <c r="C58" s="34" t="n">
        <v>0</v>
      </c>
      <c r="D58" s="34" t="n">
        <v>41030731.16</v>
      </c>
      <c r="E58" s="34" t="n">
        <v>8361114.73</v>
      </c>
      <c r="F58" s="34" t="n">
        <v>8122164.72</v>
      </c>
      <c r="G58" s="35" t="n">
        <f aca="false">D58-E58</f>
        <v>32669616.43</v>
      </c>
    </row>
    <row r="59" customFormat="false" ht="15" hidden="false" customHeight="false" outlineLevel="0" collapsed="false">
      <c r="A59" s="33" t="s">
        <v>148</v>
      </c>
      <c r="B59" s="34" t="n">
        <v>0</v>
      </c>
      <c r="C59" s="34" t="n">
        <v>212424816.27</v>
      </c>
      <c r="D59" s="34" t="n">
        <v>212424816.27</v>
      </c>
      <c r="E59" s="34" t="n">
        <v>0</v>
      </c>
      <c r="F59" s="34" t="n">
        <v>0</v>
      </c>
      <c r="G59" s="35" t="n">
        <f aca="false">D59-E59</f>
        <v>212424816.27</v>
      </c>
    </row>
    <row r="60" customFormat="false" ht="15" hidden="false" customHeight="false" outlineLevel="0" collapsed="false">
      <c r="A60" s="33" t="s">
        <v>149</v>
      </c>
      <c r="B60" s="34" t="n">
        <v>206008526.62</v>
      </c>
      <c r="C60" s="34" t="n">
        <v>12461000.68</v>
      </c>
      <c r="D60" s="34" t="n">
        <v>218469527.3</v>
      </c>
      <c r="E60" s="34" t="n">
        <v>31075151.39</v>
      </c>
      <c r="F60" s="34" t="n">
        <v>29417613.64</v>
      </c>
      <c r="G60" s="35" t="n">
        <f aca="false">D60-E60</f>
        <v>187394375.91</v>
      </c>
    </row>
    <row r="61" customFormat="false" ht="15" hidden="false" customHeight="false" outlineLevel="0" collapsed="false">
      <c r="A61" s="33" t="s">
        <v>150</v>
      </c>
      <c r="B61" s="34" t="n">
        <v>38354376.89</v>
      </c>
      <c r="C61" s="34" t="n">
        <v>16407390.71</v>
      </c>
      <c r="D61" s="34" t="n">
        <v>54761767.6</v>
      </c>
      <c r="E61" s="34" t="n">
        <v>8860862.03</v>
      </c>
      <c r="F61" s="34" t="n">
        <v>6792625.29</v>
      </c>
      <c r="G61" s="35" t="n">
        <f aca="false">D61-E61</f>
        <v>45900905.57</v>
      </c>
    </row>
    <row r="62" customFormat="false" ht="15" hidden="false" customHeight="false" outlineLevel="0" collapsed="false">
      <c r="A62" s="33" t="s">
        <v>151</v>
      </c>
      <c r="B62" s="34" t="n">
        <v>45956538.47</v>
      </c>
      <c r="C62" s="34" t="n">
        <v>4063104.59</v>
      </c>
      <c r="D62" s="34" t="n">
        <v>50019643.06</v>
      </c>
      <c r="E62" s="34" t="n">
        <v>10868200.62</v>
      </c>
      <c r="F62" s="34" t="n">
        <v>10703473.16</v>
      </c>
      <c r="G62" s="35" t="n">
        <f aca="false">D62-E62</f>
        <v>39151442.44</v>
      </c>
    </row>
    <row r="63" customFormat="false" ht="15" hidden="false" customHeight="false" outlineLevel="0" collapsed="false">
      <c r="A63" s="33" t="s">
        <v>152</v>
      </c>
      <c r="B63" s="34" t="n">
        <v>5009557.71</v>
      </c>
      <c r="C63" s="34" t="n">
        <v>342066.37</v>
      </c>
      <c r="D63" s="34" t="n">
        <v>5351624.08</v>
      </c>
      <c r="E63" s="34" t="n">
        <v>756747.31</v>
      </c>
      <c r="F63" s="34" t="n">
        <v>720886.15</v>
      </c>
      <c r="G63" s="35" t="n">
        <f aca="false">D63-E63</f>
        <v>4594876.77</v>
      </c>
    </row>
    <row r="64" customFormat="false" ht="15" hidden="false" customHeight="false" outlineLevel="0" collapsed="false">
      <c r="A64" s="33" t="s">
        <v>153</v>
      </c>
      <c r="B64" s="34" t="n">
        <v>12126840.25</v>
      </c>
      <c r="C64" s="34" t="n">
        <v>230400.49</v>
      </c>
      <c r="D64" s="34" t="n">
        <v>12357240.74</v>
      </c>
      <c r="E64" s="34" t="n">
        <v>2442994.45</v>
      </c>
      <c r="F64" s="34" t="n">
        <v>2382427.36</v>
      </c>
      <c r="G64" s="35" t="n">
        <f aca="false">D64-E64</f>
        <v>9914246.28999999</v>
      </c>
    </row>
    <row r="65" customFormat="false" ht="15" hidden="false" customHeight="false" outlineLevel="0" collapsed="false">
      <c r="A65" s="33" t="s">
        <v>154</v>
      </c>
      <c r="B65" s="34" t="n">
        <v>3220855.42</v>
      </c>
      <c r="C65" s="34" t="n">
        <v>105296.87</v>
      </c>
      <c r="D65" s="34" t="n">
        <v>3326152.29</v>
      </c>
      <c r="E65" s="34" t="n">
        <v>596435.57</v>
      </c>
      <c r="F65" s="34" t="n">
        <v>578931.81</v>
      </c>
      <c r="G65" s="35" t="n">
        <f aca="false">D65-E65</f>
        <v>2729716.72</v>
      </c>
    </row>
    <row r="66" customFormat="false" ht="15" hidden="false" customHeight="false" outlineLevel="0" collapsed="false">
      <c r="A66" s="33" t="s">
        <v>155</v>
      </c>
      <c r="B66" s="34" t="n">
        <v>26012652</v>
      </c>
      <c r="C66" s="34" t="n">
        <v>0</v>
      </c>
      <c r="D66" s="34" t="n">
        <v>26012652</v>
      </c>
      <c r="E66" s="34" t="n">
        <v>10770884</v>
      </c>
      <c r="F66" s="34" t="n">
        <v>10770884</v>
      </c>
      <c r="G66" s="35" t="n">
        <f aca="false">D66-E66</f>
        <v>15241768</v>
      </c>
    </row>
    <row r="67" customFormat="false" ht="15" hidden="false" customHeight="false" outlineLevel="0" collapsed="false">
      <c r="A67" s="33" t="s">
        <v>156</v>
      </c>
      <c r="B67" s="34" t="n">
        <v>81350529.12</v>
      </c>
      <c r="C67" s="34" t="n">
        <v>0</v>
      </c>
      <c r="D67" s="34" t="n">
        <v>81350529.12</v>
      </c>
      <c r="E67" s="34" t="n">
        <v>27116843.04</v>
      </c>
      <c r="F67" s="34" t="n">
        <v>27116843.04</v>
      </c>
      <c r="G67" s="35" t="n">
        <f aca="false">D67-E67</f>
        <v>54233686.08</v>
      </c>
    </row>
    <row r="68" customFormat="false" ht="15" hidden="false" customHeight="false" outlineLevel="0" collapsed="false">
      <c r="A68" s="33" t="s">
        <v>157</v>
      </c>
      <c r="B68" s="34" t="n">
        <v>44349891.12</v>
      </c>
      <c r="C68" s="34" t="n">
        <v>16625263.32</v>
      </c>
      <c r="D68" s="34" t="n">
        <v>60975154.44</v>
      </c>
      <c r="E68" s="34" t="n">
        <v>34816514.07</v>
      </c>
      <c r="F68" s="34" t="n">
        <v>25141514.1</v>
      </c>
      <c r="G68" s="35" t="n">
        <f aca="false">D68-E68</f>
        <v>26158640.37</v>
      </c>
    </row>
    <row r="69" customFormat="false" ht="15" hidden="false" customHeight="false" outlineLevel="0" collapsed="false">
      <c r="A69" s="33" t="s">
        <v>158</v>
      </c>
      <c r="B69" s="34" t="n">
        <v>119314658.36</v>
      </c>
      <c r="C69" s="34" t="n">
        <v>4600000</v>
      </c>
      <c r="D69" s="34" t="n">
        <v>123914658.36</v>
      </c>
      <c r="E69" s="34" t="n">
        <v>45294886.12</v>
      </c>
      <c r="F69" s="34" t="n">
        <v>43909886.12</v>
      </c>
      <c r="G69" s="35" t="n">
        <f aca="false">D69-E69</f>
        <v>78619772.24</v>
      </c>
    </row>
    <row r="70" customFormat="false" ht="15" hidden="false" customHeight="false" outlineLevel="0" collapsed="false">
      <c r="A70" s="33" t="s">
        <v>159</v>
      </c>
      <c r="B70" s="34" t="n">
        <v>14696806</v>
      </c>
      <c r="C70" s="34" t="n">
        <v>0</v>
      </c>
      <c r="D70" s="34" t="n">
        <v>14696806</v>
      </c>
      <c r="E70" s="34" t="n">
        <v>4898935.32</v>
      </c>
      <c r="F70" s="34" t="n">
        <v>4898935.32</v>
      </c>
      <c r="G70" s="35" t="n">
        <f aca="false">D70-E70</f>
        <v>9797870.68</v>
      </c>
    </row>
    <row r="71" customFormat="false" ht="15" hidden="false" customHeight="false" outlineLevel="0" collapsed="false">
      <c r="A71" s="33" t="s">
        <v>160</v>
      </c>
      <c r="B71" s="34" t="n">
        <v>0</v>
      </c>
      <c r="C71" s="34" t="n">
        <v>422662</v>
      </c>
      <c r="D71" s="34" t="n">
        <v>422662</v>
      </c>
      <c r="E71" s="34" t="n">
        <v>0</v>
      </c>
      <c r="F71" s="34" t="n">
        <v>0</v>
      </c>
      <c r="G71" s="35" t="n">
        <f aca="false">D71-E71</f>
        <v>422662</v>
      </c>
    </row>
    <row r="72" customFormat="false" ht="15" hidden="false" customHeight="false" outlineLevel="0" collapsed="false">
      <c r="A72" s="33" t="s">
        <v>161</v>
      </c>
      <c r="B72" s="34" t="n">
        <v>65343048.96</v>
      </c>
      <c r="C72" s="34" t="n">
        <v>0</v>
      </c>
      <c r="D72" s="34" t="n">
        <v>65343048.96</v>
      </c>
      <c r="E72" s="34" t="n">
        <v>21781016.32</v>
      </c>
      <c r="F72" s="34" t="n">
        <v>21781016.32</v>
      </c>
      <c r="G72" s="35" t="n">
        <f aca="false">D72-E72</f>
        <v>43562032.64</v>
      </c>
    </row>
    <row r="73" customFormat="false" ht="15" hidden="false" customHeight="false" outlineLevel="0" collapsed="false">
      <c r="A73" s="33" t="s">
        <v>162</v>
      </c>
      <c r="B73" s="34" t="n">
        <v>59702006</v>
      </c>
      <c r="C73" s="34" t="n">
        <v>7073241.6</v>
      </c>
      <c r="D73" s="34" t="n">
        <v>66775247.6</v>
      </c>
      <c r="E73" s="34" t="n">
        <v>25780701.39</v>
      </c>
      <c r="F73" s="34" t="n">
        <v>25780701.39</v>
      </c>
      <c r="G73" s="35" t="n">
        <f aca="false">D73-E73</f>
        <v>40994546.21</v>
      </c>
    </row>
    <row r="74" customFormat="false" ht="15" hidden="false" customHeight="false" outlineLevel="0" collapsed="false">
      <c r="A74" s="33" t="s">
        <v>163</v>
      </c>
      <c r="B74" s="34" t="n">
        <v>15003917.34</v>
      </c>
      <c r="C74" s="34" t="n">
        <v>1101490</v>
      </c>
      <c r="D74" s="34" t="n">
        <v>16105407.34</v>
      </c>
      <c r="E74" s="34" t="n">
        <v>7901305.8</v>
      </c>
      <c r="F74" s="34" t="n">
        <v>7901305.8</v>
      </c>
      <c r="G74" s="35" t="n">
        <f aca="false">D74-E74</f>
        <v>8204101.54</v>
      </c>
    </row>
    <row r="75" customFormat="false" ht="15" hidden="false" customHeight="false" outlineLevel="0" collapsed="false">
      <c r="A75" s="33" t="s">
        <v>164</v>
      </c>
      <c r="B75" s="34" t="n">
        <v>14216189.4</v>
      </c>
      <c r="C75" s="34" t="n">
        <v>9559525</v>
      </c>
      <c r="D75" s="34" t="n">
        <v>23775714.4</v>
      </c>
      <c r="E75" s="34" t="n">
        <v>19036984.6</v>
      </c>
      <c r="F75" s="34" t="n">
        <v>19036984.6</v>
      </c>
      <c r="G75" s="35" t="n">
        <f aca="false">D75-E75</f>
        <v>4738729.8</v>
      </c>
    </row>
    <row r="76" customFormat="false" ht="15" hidden="false" customHeight="false" outlineLevel="0" collapsed="false">
      <c r="A76" s="33" t="s">
        <v>165</v>
      </c>
      <c r="B76" s="34" t="n">
        <v>13047241.2</v>
      </c>
      <c r="C76" s="34" t="n">
        <v>13795908.66</v>
      </c>
      <c r="D76" s="34" t="n">
        <v>26843149.86</v>
      </c>
      <c r="E76" s="34" t="n">
        <v>13704807.43</v>
      </c>
      <c r="F76" s="34" t="n">
        <v>12767987.75</v>
      </c>
      <c r="G76" s="35" t="n">
        <f aca="false">D76-E76</f>
        <v>13138342.43</v>
      </c>
    </row>
    <row r="77" customFormat="false" ht="15" hidden="false" customHeight="false" outlineLevel="0" collapsed="false">
      <c r="A77" s="33" t="s">
        <v>166</v>
      </c>
      <c r="B77" s="34" t="n">
        <v>41690432.44</v>
      </c>
      <c r="C77" s="34" t="n">
        <v>1100000</v>
      </c>
      <c r="D77" s="34" t="n">
        <v>42790432.44</v>
      </c>
      <c r="E77" s="34" t="n">
        <v>15774313.48</v>
      </c>
      <c r="F77" s="34" t="n">
        <v>15774313.48</v>
      </c>
      <c r="G77" s="35" t="n">
        <f aca="false">D77-E77</f>
        <v>27016118.96</v>
      </c>
    </row>
    <row r="78" customFormat="false" ht="15" hidden="false" customHeight="false" outlineLevel="0" collapsed="false">
      <c r="A78" s="33" t="s">
        <v>167</v>
      </c>
      <c r="B78" s="34" t="n">
        <v>9927413</v>
      </c>
      <c r="C78" s="34" t="n">
        <v>0</v>
      </c>
      <c r="D78" s="34" t="n">
        <v>9927413</v>
      </c>
      <c r="E78" s="34" t="n">
        <v>4009137.68</v>
      </c>
      <c r="F78" s="34" t="n">
        <v>4009137.68</v>
      </c>
      <c r="G78" s="35" t="n">
        <f aca="false">D78-E78</f>
        <v>5918275.32</v>
      </c>
    </row>
    <row r="79" customFormat="false" ht="15" hidden="false" customHeight="false" outlineLevel="0" collapsed="false">
      <c r="A79" s="33" t="s">
        <v>168</v>
      </c>
      <c r="B79" s="34" t="n">
        <v>3448917.36</v>
      </c>
      <c r="C79" s="34" t="n">
        <v>0</v>
      </c>
      <c r="D79" s="34" t="n">
        <v>3448917.36</v>
      </c>
      <c r="E79" s="34" t="n">
        <v>1149639.12</v>
      </c>
      <c r="F79" s="34" t="n">
        <v>1149639.12</v>
      </c>
      <c r="G79" s="35" t="n">
        <f aca="false">D79-E79</f>
        <v>2299278.24</v>
      </c>
    </row>
    <row r="80" customFormat="false" ht="15" hidden="false" customHeight="false" outlineLevel="0" collapsed="false">
      <c r="A80" s="33" t="s">
        <v>169</v>
      </c>
      <c r="B80" s="34" t="n">
        <v>15407836.04</v>
      </c>
      <c r="C80" s="34" t="n">
        <v>2569967.17</v>
      </c>
      <c r="D80" s="34" t="n">
        <v>17977803.21</v>
      </c>
      <c r="E80" s="34" t="n">
        <v>4469278.68</v>
      </c>
      <c r="F80" s="34" t="n">
        <v>4469278.68</v>
      </c>
      <c r="G80" s="35" t="n">
        <f aca="false">D80-E80</f>
        <v>13508524.53</v>
      </c>
    </row>
    <row r="81" customFormat="false" ht="15" hidden="false" customHeight="false" outlineLevel="0" collapsed="false">
      <c r="A81" s="33" t="s">
        <v>170</v>
      </c>
      <c r="B81" s="34" t="n">
        <v>25581594.12</v>
      </c>
      <c r="C81" s="34" t="n">
        <v>11230149.53</v>
      </c>
      <c r="D81" s="34" t="n">
        <v>36811743.65</v>
      </c>
      <c r="E81" s="34" t="n">
        <v>10002269.53</v>
      </c>
      <c r="F81" s="34" t="n">
        <v>9842990.47</v>
      </c>
      <c r="G81" s="35" t="n">
        <f aca="false">D81-E81</f>
        <v>26809474.12</v>
      </c>
    </row>
    <row r="82" customFormat="false" ht="15" hidden="false" customHeight="false" outlineLevel="0" collapsed="false">
      <c r="A82" s="36" t="s">
        <v>171</v>
      </c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8" t="s">
        <v>172</v>
      </c>
      <c r="B83" s="32" t="n">
        <f aca="false">SUM(B84:B109)</f>
        <v>1424991477.81</v>
      </c>
      <c r="C83" s="32" t="n">
        <f aca="false">SUM(C84:C109)</f>
        <v>190147311.41</v>
      </c>
      <c r="D83" s="32" t="n">
        <f aca="false">SUM(D84:D109)</f>
        <v>1615138789.22</v>
      </c>
      <c r="E83" s="32" t="n">
        <f aca="false">SUM(E84:E109)</f>
        <v>207393520.73</v>
      </c>
      <c r="F83" s="32" t="n">
        <f aca="false">SUM(F84:F109)</f>
        <v>171788281.27</v>
      </c>
      <c r="G83" s="32" t="n">
        <f aca="false">D83-E83</f>
        <v>1407745268.49</v>
      </c>
    </row>
    <row r="84" customFormat="false" ht="15" hidden="false" customHeight="false" outlineLevel="0" collapsed="false">
      <c r="A84" s="33" t="s">
        <v>122</v>
      </c>
      <c r="B84" s="34" t="n">
        <v>2089258.53</v>
      </c>
      <c r="C84" s="34" t="n">
        <v>683309.69</v>
      </c>
      <c r="D84" s="34" t="n">
        <v>2772568.22</v>
      </c>
      <c r="E84" s="34" t="n">
        <v>457569.88</v>
      </c>
      <c r="F84" s="34" t="n">
        <v>366737.66</v>
      </c>
      <c r="G84" s="35" t="n">
        <f aca="false">D84-E84</f>
        <v>2314998.34</v>
      </c>
    </row>
    <row r="85" customFormat="false" ht="15" hidden="false" customHeight="false" outlineLevel="0" collapsed="false">
      <c r="A85" s="33" t="s">
        <v>123</v>
      </c>
      <c r="B85" s="34" t="n">
        <v>111044920.2</v>
      </c>
      <c r="C85" s="34" t="n">
        <v>52500000</v>
      </c>
      <c r="D85" s="34" t="n">
        <v>163544920.2</v>
      </c>
      <c r="E85" s="34" t="n">
        <v>36084700.61</v>
      </c>
      <c r="F85" s="34" t="n">
        <v>27288443.32</v>
      </c>
      <c r="G85" s="35" t="n">
        <f aca="false">D85-E85</f>
        <v>127460219.59</v>
      </c>
    </row>
    <row r="86" customFormat="false" ht="15" hidden="false" customHeight="false" outlineLevel="0" collapsed="false">
      <c r="A86" s="33" t="s">
        <v>124</v>
      </c>
      <c r="B86" s="34" t="n">
        <v>38812580.98</v>
      </c>
      <c r="C86" s="34" t="n">
        <v>0</v>
      </c>
      <c r="D86" s="34" t="n">
        <v>38812580.98</v>
      </c>
      <c r="E86" s="34" t="n">
        <v>12412002.87</v>
      </c>
      <c r="F86" s="34" t="n">
        <v>9381005.56</v>
      </c>
      <c r="G86" s="35" t="n">
        <f aca="false">D86-E86</f>
        <v>26400578.11</v>
      </c>
    </row>
    <row r="87" customFormat="false" ht="15" hidden="false" customHeight="false" outlineLevel="0" collapsed="false">
      <c r="A87" s="33" t="s">
        <v>125</v>
      </c>
      <c r="B87" s="34" t="n">
        <v>4886819.56</v>
      </c>
      <c r="C87" s="34" t="n">
        <v>0</v>
      </c>
      <c r="D87" s="34" t="n">
        <v>4886819.56</v>
      </c>
      <c r="E87" s="34" t="n">
        <v>1137651.95</v>
      </c>
      <c r="F87" s="34" t="n">
        <v>906349.55</v>
      </c>
      <c r="G87" s="35" t="n">
        <f aca="false">D87-E87</f>
        <v>3749167.61</v>
      </c>
    </row>
    <row r="88" customFormat="false" ht="15" hidden="false" customHeight="false" outlineLevel="0" collapsed="false">
      <c r="A88" s="33" t="s">
        <v>126</v>
      </c>
      <c r="B88" s="34" t="n">
        <v>2653068.2</v>
      </c>
      <c r="C88" s="34" t="n">
        <v>0</v>
      </c>
      <c r="D88" s="34" t="n">
        <v>2653068.2</v>
      </c>
      <c r="E88" s="34" t="n">
        <v>565302.64</v>
      </c>
      <c r="F88" s="34" t="n">
        <v>454446.7</v>
      </c>
      <c r="G88" s="35" t="n">
        <f aca="false">D88-E88</f>
        <v>2087765.56</v>
      </c>
    </row>
    <row r="89" customFormat="false" ht="15" hidden="false" customHeight="false" outlineLevel="0" collapsed="false">
      <c r="A89" s="33" t="s">
        <v>127</v>
      </c>
      <c r="B89" s="34" t="n">
        <v>1870908.77</v>
      </c>
      <c r="C89" s="34" t="n">
        <v>0</v>
      </c>
      <c r="D89" s="34" t="n">
        <v>1870908.77</v>
      </c>
      <c r="E89" s="34" t="n">
        <v>425872.13</v>
      </c>
      <c r="F89" s="34" t="n">
        <v>346621.29</v>
      </c>
      <c r="G89" s="35" t="n">
        <f aca="false">D89-E89</f>
        <v>1445036.64</v>
      </c>
    </row>
    <row r="90" customFormat="false" ht="15" hidden="false" customHeight="false" outlineLevel="0" collapsed="false">
      <c r="A90" s="33" t="s">
        <v>128</v>
      </c>
      <c r="B90" s="34" t="n">
        <v>42435202.23</v>
      </c>
      <c r="C90" s="34" t="n">
        <v>10000000</v>
      </c>
      <c r="D90" s="34" t="n">
        <v>52435202.23</v>
      </c>
      <c r="E90" s="34" t="n">
        <v>2230059.61</v>
      </c>
      <c r="F90" s="34" t="n">
        <v>1794671.08</v>
      </c>
      <c r="G90" s="35" t="n">
        <f aca="false">D90-E90</f>
        <v>50205142.62</v>
      </c>
    </row>
    <row r="91" customFormat="false" ht="15" hidden="false" customHeight="false" outlineLevel="0" collapsed="false">
      <c r="A91" s="33" t="s">
        <v>129</v>
      </c>
      <c r="B91" s="34" t="n">
        <v>1000243.75</v>
      </c>
      <c r="C91" s="34" t="n">
        <v>0</v>
      </c>
      <c r="D91" s="34" t="n">
        <v>1000243.75</v>
      </c>
      <c r="E91" s="34" t="n">
        <v>224243.08</v>
      </c>
      <c r="F91" s="34" t="n">
        <v>181482.34</v>
      </c>
      <c r="G91" s="35" t="n">
        <f aca="false">D91-E91</f>
        <v>776000.67</v>
      </c>
    </row>
    <row r="92" customFormat="false" ht="15" hidden="false" customHeight="false" outlineLevel="0" collapsed="false">
      <c r="A92" s="33" t="s">
        <v>130</v>
      </c>
      <c r="B92" s="34" t="n">
        <v>4062538.1</v>
      </c>
      <c r="C92" s="34" t="n">
        <v>0</v>
      </c>
      <c r="D92" s="34" t="n">
        <v>4062538.1</v>
      </c>
      <c r="E92" s="34" t="n">
        <v>1028522.89</v>
      </c>
      <c r="F92" s="34" t="n">
        <v>829634.22</v>
      </c>
      <c r="G92" s="35" t="n">
        <f aca="false">D92-E92</f>
        <v>3034015.21</v>
      </c>
    </row>
    <row r="93" customFormat="false" ht="15" hidden="false" customHeight="false" outlineLevel="0" collapsed="false">
      <c r="A93" s="33" t="s">
        <v>131</v>
      </c>
      <c r="B93" s="34" t="n">
        <v>8972433.52</v>
      </c>
      <c r="C93" s="34" t="n">
        <v>0</v>
      </c>
      <c r="D93" s="34" t="n">
        <v>8972433.52</v>
      </c>
      <c r="E93" s="34" t="n">
        <v>2325152.05</v>
      </c>
      <c r="F93" s="34" t="n">
        <v>1823664.43</v>
      </c>
      <c r="G93" s="35" t="n">
        <f aca="false">D93-E93</f>
        <v>6647281.47</v>
      </c>
    </row>
    <row r="94" customFormat="false" ht="15" hidden="false" customHeight="false" outlineLevel="0" collapsed="false">
      <c r="A94" s="33" t="s">
        <v>134</v>
      </c>
      <c r="B94" s="34" t="n">
        <v>43055837.9</v>
      </c>
      <c r="C94" s="34" t="n">
        <v>6199050.36</v>
      </c>
      <c r="D94" s="34" t="n">
        <v>49254888.26</v>
      </c>
      <c r="E94" s="34" t="n">
        <v>0</v>
      </c>
      <c r="F94" s="34" t="n">
        <v>0</v>
      </c>
      <c r="G94" s="35" t="n">
        <f aca="false">D94-E94</f>
        <v>49254888.26</v>
      </c>
    </row>
    <row r="95" customFormat="false" ht="15" hidden="false" customHeight="false" outlineLevel="0" collapsed="false">
      <c r="A95" s="33" t="s">
        <v>136</v>
      </c>
      <c r="B95" s="34" t="n">
        <v>104014287.98</v>
      </c>
      <c r="C95" s="34" t="n">
        <v>3822496.43</v>
      </c>
      <c r="D95" s="34" t="n">
        <v>107836784.41</v>
      </c>
      <c r="E95" s="34" t="n">
        <v>749876.84</v>
      </c>
      <c r="F95" s="34" t="n">
        <v>749876.84</v>
      </c>
      <c r="G95" s="35" t="n">
        <f aca="false">D95-E95</f>
        <v>107086907.57</v>
      </c>
    </row>
    <row r="96" customFormat="false" ht="15" hidden="false" customHeight="false" outlineLevel="0" collapsed="false">
      <c r="A96" s="33" t="s">
        <v>138</v>
      </c>
      <c r="B96" s="34" t="n">
        <v>0</v>
      </c>
      <c r="C96" s="34" t="n">
        <v>2001099.76</v>
      </c>
      <c r="D96" s="34" t="n">
        <v>2001099.76</v>
      </c>
      <c r="E96" s="34" t="n">
        <v>0</v>
      </c>
      <c r="F96" s="34" t="n">
        <v>0</v>
      </c>
      <c r="G96" s="35" t="n">
        <f aca="false">D96-E96</f>
        <v>2001099.76</v>
      </c>
    </row>
    <row r="97" customFormat="false" ht="15" hidden="false" customHeight="false" outlineLevel="0" collapsed="false">
      <c r="A97" s="33" t="s">
        <v>142</v>
      </c>
      <c r="B97" s="34" t="n">
        <v>36390308.43</v>
      </c>
      <c r="C97" s="34" t="n">
        <v>0</v>
      </c>
      <c r="D97" s="34" t="n">
        <v>36390308.43</v>
      </c>
      <c r="E97" s="34" t="n">
        <v>0</v>
      </c>
      <c r="F97" s="34" t="n">
        <v>0</v>
      </c>
      <c r="G97" s="35" t="n">
        <f aca="false">D97-E97</f>
        <v>36390308.43</v>
      </c>
    </row>
    <row r="98" customFormat="false" ht="15" hidden="false" customHeight="false" outlineLevel="0" collapsed="false">
      <c r="A98" s="33" t="s">
        <v>143</v>
      </c>
      <c r="B98" s="34" t="n">
        <v>41577679.5</v>
      </c>
      <c r="C98" s="34" t="n">
        <v>0</v>
      </c>
      <c r="D98" s="34" t="n">
        <v>41577679.5</v>
      </c>
      <c r="E98" s="34" t="n">
        <v>6894160.31</v>
      </c>
      <c r="F98" s="34" t="n">
        <v>6894160.31</v>
      </c>
      <c r="G98" s="35" t="n">
        <f aca="false">D98-E98</f>
        <v>34683519.19</v>
      </c>
    </row>
    <row r="99" customFormat="false" ht="15" hidden="false" customHeight="false" outlineLevel="0" collapsed="false">
      <c r="A99" s="33" t="s">
        <v>144</v>
      </c>
      <c r="B99" s="34" t="n">
        <v>140000000</v>
      </c>
      <c r="C99" s="34" t="n">
        <v>25000000</v>
      </c>
      <c r="D99" s="34" t="n">
        <v>165000000</v>
      </c>
      <c r="E99" s="34" t="n">
        <v>12868774.92</v>
      </c>
      <c r="F99" s="34" t="n">
        <v>0</v>
      </c>
      <c r="G99" s="35" t="n">
        <f aca="false">D99-E99</f>
        <v>152131225.08</v>
      </c>
    </row>
    <row r="100" customFormat="false" ht="15" hidden="false" customHeight="false" outlineLevel="0" collapsed="false">
      <c r="A100" s="33" t="s">
        <v>145</v>
      </c>
      <c r="B100" s="34" t="n">
        <v>167979691.57</v>
      </c>
      <c r="C100" s="34" t="n">
        <v>80628195.2</v>
      </c>
      <c r="D100" s="34" t="n">
        <v>248607886.77</v>
      </c>
      <c r="E100" s="34" t="n">
        <v>30528897.35</v>
      </c>
      <c r="F100" s="34" t="n">
        <v>27823309.41</v>
      </c>
      <c r="G100" s="35" t="n">
        <f aca="false">D100-E100</f>
        <v>218078989.42</v>
      </c>
    </row>
    <row r="101" customFormat="false" ht="15" hidden="false" customHeight="false" outlineLevel="0" collapsed="false">
      <c r="A101" s="33" t="s">
        <v>148</v>
      </c>
      <c r="B101" s="34" t="n">
        <v>90200000</v>
      </c>
      <c r="C101" s="34" t="n">
        <v>-27828236.4</v>
      </c>
      <c r="D101" s="34" t="n">
        <v>62371763.6</v>
      </c>
      <c r="E101" s="34" t="n">
        <v>0</v>
      </c>
      <c r="F101" s="34" t="n">
        <v>0</v>
      </c>
      <c r="G101" s="35" t="n">
        <f aca="false">D101-E101</f>
        <v>62371763.6</v>
      </c>
    </row>
    <row r="102" customFormat="false" ht="15" hidden="false" customHeight="false" outlineLevel="0" collapsed="false">
      <c r="A102" s="33" t="s">
        <v>149</v>
      </c>
      <c r="B102" s="34" t="n">
        <v>0</v>
      </c>
      <c r="C102" s="34" t="n">
        <v>2228000</v>
      </c>
      <c r="D102" s="34" t="n">
        <v>2228000</v>
      </c>
      <c r="E102" s="34" t="n">
        <v>2227720</v>
      </c>
      <c r="F102" s="34" t="n">
        <v>1952000</v>
      </c>
      <c r="G102" s="35" t="n">
        <f aca="false">D102-E102</f>
        <v>280</v>
      </c>
    </row>
    <row r="103" customFormat="false" ht="15" hidden="false" customHeight="false" outlineLevel="0" collapsed="false">
      <c r="A103" s="33" t="s">
        <v>173</v>
      </c>
      <c r="B103" s="34" t="n">
        <v>139471285.24</v>
      </c>
      <c r="C103" s="34" t="n">
        <v>0</v>
      </c>
      <c r="D103" s="34" t="n">
        <v>139471285.24</v>
      </c>
      <c r="E103" s="34" t="n">
        <v>33005762.55</v>
      </c>
      <c r="F103" s="34" t="n">
        <v>33005762.55</v>
      </c>
      <c r="G103" s="35" t="n">
        <f aca="false">D103-E103</f>
        <v>106465522.69</v>
      </c>
    </row>
    <row r="104" customFormat="false" ht="15" hidden="false" customHeight="false" outlineLevel="0" collapsed="false">
      <c r="A104" s="33" t="s">
        <v>150</v>
      </c>
      <c r="B104" s="34" t="n">
        <v>0</v>
      </c>
      <c r="C104" s="34" t="n">
        <v>500000</v>
      </c>
      <c r="D104" s="34" t="n">
        <v>500000</v>
      </c>
      <c r="E104" s="34" t="n">
        <v>0</v>
      </c>
      <c r="F104" s="34" t="n">
        <v>0</v>
      </c>
      <c r="G104" s="35" t="n">
        <f aca="false">D104-E104</f>
        <v>500000</v>
      </c>
    </row>
    <row r="105" customFormat="false" ht="15" hidden="false" customHeight="false" outlineLevel="0" collapsed="false">
      <c r="A105" s="33" t="s">
        <v>157</v>
      </c>
      <c r="B105" s="34" t="n">
        <v>2600000</v>
      </c>
      <c r="C105" s="34" t="n">
        <v>20000000</v>
      </c>
      <c r="D105" s="34" t="n">
        <v>22600000</v>
      </c>
      <c r="E105" s="34" t="n">
        <v>0</v>
      </c>
      <c r="F105" s="34" t="n">
        <v>0</v>
      </c>
      <c r="G105" s="35" t="n">
        <f aca="false">D105-E105</f>
        <v>22600000</v>
      </c>
    </row>
    <row r="106" customFormat="false" ht="15" hidden="false" customHeight="false" outlineLevel="0" collapsed="false">
      <c r="A106" s="33" t="s">
        <v>161</v>
      </c>
      <c r="B106" s="34" t="n">
        <v>6235718.93</v>
      </c>
      <c r="C106" s="34" t="n">
        <v>0</v>
      </c>
      <c r="D106" s="34" t="n">
        <v>6235718.93</v>
      </c>
      <c r="E106" s="34" t="n">
        <v>0</v>
      </c>
      <c r="F106" s="34" t="n">
        <v>0</v>
      </c>
      <c r="G106" s="35" t="n">
        <f aca="false">D106-E106</f>
        <v>6235718.93</v>
      </c>
    </row>
    <row r="107" customFormat="false" ht="15" hidden="false" customHeight="false" outlineLevel="0" collapsed="false">
      <c r="A107" s="33" t="s">
        <v>162</v>
      </c>
      <c r="B107" s="34" t="n">
        <v>0</v>
      </c>
      <c r="C107" s="34" t="n">
        <v>12270087.32</v>
      </c>
      <c r="D107" s="34" t="n">
        <v>12270087.32</v>
      </c>
      <c r="E107" s="34" t="n">
        <v>0</v>
      </c>
      <c r="F107" s="34" t="n">
        <v>0</v>
      </c>
      <c r="G107" s="35" t="n">
        <f aca="false">D107-E107</f>
        <v>12270087.32</v>
      </c>
    </row>
    <row r="108" customFormat="false" ht="15" hidden="false" customHeight="false" outlineLevel="0" collapsed="false">
      <c r="A108" s="33" t="s">
        <v>165</v>
      </c>
      <c r="B108" s="34" t="n">
        <v>76400000</v>
      </c>
      <c r="C108" s="34" t="n">
        <v>2143309.05</v>
      </c>
      <c r="D108" s="34" t="n">
        <v>78543309.05</v>
      </c>
      <c r="E108" s="34" t="n">
        <v>0</v>
      </c>
      <c r="F108" s="34" t="n">
        <v>0</v>
      </c>
      <c r="G108" s="35" t="n">
        <f aca="false">D108-E108</f>
        <v>78543309.05</v>
      </c>
    </row>
    <row r="109" customFormat="false" ht="15" hidden="false" customHeight="false" outlineLevel="0" collapsed="false">
      <c r="A109" s="33" t="s">
        <v>169</v>
      </c>
      <c r="B109" s="37" t="n">
        <v>359238694.42</v>
      </c>
      <c r="C109" s="37" t="n">
        <v>0</v>
      </c>
      <c r="D109" s="37" t="n">
        <v>359238694.42</v>
      </c>
      <c r="E109" s="37" t="n">
        <v>64227251.05</v>
      </c>
      <c r="F109" s="37" t="n">
        <v>57990116.01</v>
      </c>
      <c r="G109" s="35" t="n">
        <f aca="false">D109-E109</f>
        <v>295011443.37</v>
      </c>
    </row>
    <row r="110" customFormat="false" ht="15" hidden="false" customHeight="false" outlineLevel="0" collapsed="false">
      <c r="A110" s="33"/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8" t="s">
        <v>89</v>
      </c>
      <c r="B111" s="32" t="n">
        <f aca="false">B83+B9</f>
        <v>5841585481.07</v>
      </c>
      <c r="C111" s="32" t="n">
        <f aca="false">C83+C9</f>
        <v>1065780543.81</v>
      </c>
      <c r="D111" s="32" t="n">
        <f aca="false">D83+D9</f>
        <v>6907366024.88</v>
      </c>
      <c r="E111" s="32" t="n">
        <f aca="false">E83+E9</f>
        <v>1319050489.35</v>
      </c>
      <c r="F111" s="32" t="n">
        <f aca="false">F83+F9</f>
        <v>1246489975.18</v>
      </c>
      <c r="G111" s="32" t="n">
        <f aca="false">G83+G9</f>
        <v>5588315535.53</v>
      </c>
    </row>
    <row r="112" customFormat="false" ht="15" hidden="false" customHeight="false" outlineLevel="0" collapsed="false">
      <c r="A112" s="39"/>
      <c r="B112" s="21"/>
      <c r="C112" s="21"/>
      <c r="D112" s="21"/>
      <c r="E112" s="21"/>
      <c r="F112" s="21"/>
      <c r="G112" s="40"/>
    </row>
    <row r="133" customFormat="false" ht="14.25" hidden="false" customHeight="true" outlineLevel="0" collapsed="false"/>
    <row r="135" customFormat="false" ht="15" hidden="false" customHeight="false" outlineLevel="0" collapsed="false">
      <c r="A135" s="24"/>
      <c r="B135" s="24"/>
      <c r="C135" s="25"/>
      <c r="D135" s="25"/>
      <c r="E135" s="25"/>
    </row>
    <row r="136" customFormat="false" ht="15" hidden="false" customHeight="true" outlineLevel="0" collapsed="false">
      <c r="A136" s="26" t="s">
        <v>90</v>
      </c>
      <c r="B136" s="24"/>
      <c r="C136" s="27" t="s">
        <v>91</v>
      </c>
      <c r="D136" s="27"/>
      <c r="E136" s="27"/>
    </row>
    <row r="137" customFormat="false" ht="15" hidden="false" customHeight="true" outlineLevel="0" collapsed="false">
      <c r="A137" s="27" t="s">
        <v>92</v>
      </c>
      <c r="B137" s="24"/>
      <c r="C137" s="27" t="s">
        <v>93</v>
      </c>
      <c r="D137" s="27"/>
      <c r="E137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36:E136"/>
    <mergeCell ref="C137:E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6" min="2" style="0" width="20.71"/>
    <col collapsed="false" customWidth="true" hidden="false" outlineLevel="0" max="7" min="7" style="0" width="17.29"/>
  </cols>
  <sheetData>
    <row r="1" customFormat="false" ht="21" hidden="false" customHeight="true" outlineLevel="0" collapsed="false">
      <c r="A1" s="41" t="s">
        <v>174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42" t="s">
        <v>6</v>
      </c>
      <c r="B7" s="6" t="s">
        <v>7</v>
      </c>
      <c r="C7" s="6"/>
      <c r="D7" s="6"/>
      <c r="E7" s="6"/>
      <c r="F7" s="6"/>
      <c r="G7" s="29" t="s">
        <v>177</v>
      </c>
    </row>
    <row r="8" customFormat="false" ht="30" hidden="false" customHeight="false" outlineLevel="0" collapsed="false">
      <c r="A8" s="42"/>
      <c r="B8" s="28" t="s">
        <v>9</v>
      </c>
      <c r="C8" s="7" t="s">
        <v>178</v>
      </c>
      <c r="D8" s="28" t="s">
        <v>11</v>
      </c>
      <c r="E8" s="28" t="s">
        <v>12</v>
      </c>
      <c r="F8" s="43" t="s">
        <v>98</v>
      </c>
      <c r="G8" s="29"/>
    </row>
    <row r="9" customFormat="false" ht="15" hidden="false" customHeight="false" outlineLevel="0" collapsed="false">
      <c r="A9" s="30" t="s">
        <v>179</v>
      </c>
      <c r="B9" s="44" t="n">
        <f aca="false">B10+B19+B27+B37</f>
        <v>4416594003.26</v>
      </c>
      <c r="C9" s="44" t="n">
        <f aca="false">C10+C19+C27+C37</f>
        <v>875633232.4</v>
      </c>
      <c r="D9" s="44" t="n">
        <f aca="false">D10+D19+D27+D37</f>
        <v>5292227235.66</v>
      </c>
      <c r="E9" s="44" t="n">
        <f aca="false">E10+E19+E27+E37</f>
        <v>1111656968.62</v>
      </c>
      <c r="F9" s="44" t="n">
        <f aca="false">F10+F19+F27+F37</f>
        <v>1074701693.91</v>
      </c>
      <c r="G9" s="44" t="n">
        <f aca="false">D9-E9</f>
        <v>4180570267.04</v>
      </c>
    </row>
    <row r="10" customFormat="false" ht="15" hidden="false" customHeight="false" outlineLevel="0" collapsed="false">
      <c r="A10" s="45" t="s">
        <v>180</v>
      </c>
      <c r="B10" s="46" t="n">
        <v>2413070193</v>
      </c>
      <c r="C10" s="46" t="n">
        <v>303470795.2</v>
      </c>
      <c r="D10" s="46" t="n">
        <v>2716540988.2</v>
      </c>
      <c r="E10" s="46" t="n">
        <v>513873308.72</v>
      </c>
      <c r="F10" s="46" t="n">
        <v>503536414.06</v>
      </c>
      <c r="G10" s="46" t="n">
        <f aca="false">D10-E10</f>
        <v>2202667679.48</v>
      </c>
    </row>
    <row r="11" customFormat="false" ht="15" hidden="false" customHeight="false" outlineLevel="0" collapsed="false">
      <c r="A11" s="47" t="s">
        <v>181</v>
      </c>
      <c r="B11" s="46" t="n">
        <v>39560779.85</v>
      </c>
      <c r="C11" s="46" t="n">
        <v>572524.75</v>
      </c>
      <c r="D11" s="46" t="n">
        <v>40133304.6</v>
      </c>
      <c r="E11" s="46" t="n">
        <v>7787571.43</v>
      </c>
      <c r="F11" s="46" t="n">
        <v>7565548.32</v>
      </c>
      <c r="G11" s="46" t="n">
        <f aca="false">D11-E11</f>
        <v>32345733.17</v>
      </c>
    </row>
    <row r="12" customFormat="false" ht="15" hidden="false" customHeight="false" outlineLevel="0" collapsed="false">
      <c r="A12" s="47" t="s">
        <v>182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f aca="false">D12-E12</f>
        <v>0</v>
      </c>
    </row>
    <row r="13" customFormat="false" ht="15" hidden="false" customHeight="false" outlineLevel="0" collapsed="false">
      <c r="A13" s="47" t="s">
        <v>183</v>
      </c>
      <c r="B13" s="46" t="n">
        <v>230889266.37</v>
      </c>
      <c r="C13" s="46" t="n">
        <v>3735433.32</v>
      </c>
      <c r="D13" s="46" t="n">
        <v>234624699.69</v>
      </c>
      <c r="E13" s="46" t="n">
        <v>46960534.07</v>
      </c>
      <c r="F13" s="46" t="n">
        <v>46279579.59</v>
      </c>
      <c r="G13" s="46" t="n">
        <f aca="false">D13-E13</f>
        <v>187664165.62</v>
      </c>
    </row>
    <row r="14" customFormat="false" ht="15" hidden="false" customHeight="false" outlineLevel="0" collapsed="false">
      <c r="A14" s="47" t="s">
        <v>184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f aca="false">D14-E14</f>
        <v>0</v>
      </c>
    </row>
    <row r="15" customFormat="false" ht="15" hidden="false" customHeight="false" outlineLevel="0" collapsed="false">
      <c r="A15" s="47" t="s">
        <v>185</v>
      </c>
      <c r="B15" s="46" t="n">
        <v>392865374.65</v>
      </c>
      <c r="C15" s="46" t="n">
        <v>20989310.05</v>
      </c>
      <c r="D15" s="46" t="n">
        <v>413854684.7</v>
      </c>
      <c r="E15" s="46" t="n">
        <v>68858203.87</v>
      </c>
      <c r="F15" s="46" t="n">
        <v>66310773.83</v>
      </c>
      <c r="G15" s="46" t="n">
        <f aca="false">D15-E15</f>
        <v>344996480.83</v>
      </c>
    </row>
    <row r="16" customFormat="false" ht="15" hidden="false" customHeight="false" outlineLevel="0" collapsed="false">
      <c r="A16" s="47" t="s">
        <v>186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f aca="false">D16-E16</f>
        <v>0</v>
      </c>
    </row>
    <row r="17" customFormat="false" ht="15" hidden="false" customHeight="false" outlineLevel="0" collapsed="false">
      <c r="A17" s="47" t="s">
        <v>187</v>
      </c>
      <c r="B17" s="46" t="n">
        <v>1448846260.27</v>
      </c>
      <c r="C17" s="46" t="n">
        <v>50902854.57</v>
      </c>
      <c r="D17" s="46" t="n">
        <v>1499749114.84</v>
      </c>
      <c r="E17" s="46" t="n">
        <v>313518926.98</v>
      </c>
      <c r="F17" s="46" t="n">
        <v>309277389.14</v>
      </c>
      <c r="G17" s="46" t="n">
        <f aca="false">D17-E17</f>
        <v>1186230187.86</v>
      </c>
    </row>
    <row r="18" customFormat="false" ht="15" hidden="false" customHeight="false" outlineLevel="0" collapsed="false">
      <c r="A18" s="47" t="s">
        <v>188</v>
      </c>
      <c r="B18" s="46" t="n">
        <v>300908511.86</v>
      </c>
      <c r="C18" s="46" t="n">
        <v>227270672.51</v>
      </c>
      <c r="D18" s="46" t="n">
        <v>528179184.37</v>
      </c>
      <c r="E18" s="46" t="n">
        <v>76748072.3700001</v>
      </c>
      <c r="F18" s="46" t="n">
        <v>74103123.1800001</v>
      </c>
      <c r="G18" s="46" t="n">
        <f aca="false">D18-E18</f>
        <v>451431112</v>
      </c>
    </row>
    <row r="19" customFormat="false" ht="15" hidden="false" customHeight="false" outlineLevel="0" collapsed="false">
      <c r="A19" s="45" t="s">
        <v>189</v>
      </c>
      <c r="B19" s="46" t="n">
        <v>1146300702.31</v>
      </c>
      <c r="C19" s="46" t="n">
        <v>429878457.1</v>
      </c>
      <c r="D19" s="46" t="n">
        <v>1576179159.41</v>
      </c>
      <c r="E19" s="46" t="n">
        <v>399775786.52</v>
      </c>
      <c r="F19" s="46" t="n">
        <v>379978444.18</v>
      </c>
      <c r="G19" s="46" t="n">
        <f aca="false">D19-E19</f>
        <v>1176403372.89</v>
      </c>
    </row>
    <row r="20" customFormat="false" ht="15" hidden="false" customHeight="false" outlineLevel="0" collapsed="false">
      <c r="A20" s="47" t="s">
        <v>190</v>
      </c>
      <c r="B20" s="46" t="n">
        <v>104719578.54</v>
      </c>
      <c r="C20" s="46" t="n">
        <v>3829802.68</v>
      </c>
      <c r="D20" s="46" t="n">
        <v>108549381.22</v>
      </c>
      <c r="E20" s="46" t="n">
        <v>22976396.78</v>
      </c>
      <c r="F20" s="46" t="n">
        <v>22434988.79</v>
      </c>
      <c r="G20" s="46" t="n">
        <f aca="false">D20-E20</f>
        <v>85572984.44</v>
      </c>
    </row>
    <row r="21" customFormat="false" ht="15" hidden="false" customHeight="false" outlineLevel="0" collapsed="false">
      <c r="A21" s="47" t="s">
        <v>191</v>
      </c>
      <c r="B21" s="46" t="n">
        <v>549054735.88</v>
      </c>
      <c r="C21" s="46" t="n">
        <v>351758785.72</v>
      </c>
      <c r="D21" s="46" t="n">
        <v>900813521.600001</v>
      </c>
      <c r="E21" s="46" t="n">
        <v>176638482.13</v>
      </c>
      <c r="F21" s="46" t="n">
        <v>170249866.25</v>
      </c>
      <c r="G21" s="46" t="n">
        <f aca="false">D21-E21</f>
        <v>724175039.470001</v>
      </c>
    </row>
    <row r="22" customFormat="false" ht="15" hidden="false" customHeight="false" outlineLevel="0" collapsed="false">
      <c r="A22" s="47" t="s">
        <v>192</v>
      </c>
      <c r="B22" s="46" t="n">
        <v>64311596.95</v>
      </c>
      <c r="C22" s="46" t="n">
        <v>16433441.9</v>
      </c>
      <c r="D22" s="46" t="n">
        <v>80745038.85</v>
      </c>
      <c r="E22" s="46" t="n">
        <v>16081098.7</v>
      </c>
      <c r="F22" s="46" t="n">
        <v>15233917.86</v>
      </c>
      <c r="G22" s="46" t="n">
        <f aca="false">D22-E22</f>
        <v>64663940.15</v>
      </c>
    </row>
    <row r="23" customFormat="false" ht="15" hidden="false" customHeight="false" outlineLevel="0" collapsed="false">
      <c r="A23" s="47" t="s">
        <v>193</v>
      </c>
      <c r="B23" s="46" t="n">
        <v>146341222.88</v>
      </c>
      <c r="C23" s="46" t="n">
        <v>33680691.92</v>
      </c>
      <c r="D23" s="46" t="n">
        <v>180021914.8</v>
      </c>
      <c r="E23" s="46" t="n">
        <v>89691912.18</v>
      </c>
      <c r="F23" s="46" t="n">
        <v>80016912.21</v>
      </c>
      <c r="G23" s="46" t="n">
        <f aca="false">D23-E23</f>
        <v>90330002.62</v>
      </c>
    </row>
    <row r="24" customFormat="false" ht="15" hidden="false" customHeight="false" outlineLevel="0" collapsed="false">
      <c r="A24" s="47" t="s">
        <v>194</v>
      </c>
      <c r="B24" s="46" t="n">
        <v>51557619.21</v>
      </c>
      <c r="C24" s="46" t="n">
        <v>10635357.21</v>
      </c>
      <c r="D24" s="46" t="n">
        <v>62192976.42</v>
      </c>
      <c r="E24" s="46" t="n">
        <v>6243664.05</v>
      </c>
      <c r="F24" s="46" t="n">
        <v>6048314.88</v>
      </c>
      <c r="G24" s="46" t="n">
        <f aca="false">D24-E24</f>
        <v>55949312.37</v>
      </c>
    </row>
    <row r="25" customFormat="false" ht="15" hidden="false" customHeight="false" outlineLevel="0" collapsed="false">
      <c r="A25" s="47" t="s">
        <v>195</v>
      </c>
      <c r="B25" s="46" t="n">
        <v>173621599.07</v>
      </c>
      <c r="C25" s="46" t="n">
        <v>11378887.67</v>
      </c>
      <c r="D25" s="46" t="n">
        <v>185000486.74</v>
      </c>
      <c r="E25" s="46" t="n">
        <v>64508613.4</v>
      </c>
      <c r="F25" s="46" t="n">
        <v>62358824.91</v>
      </c>
      <c r="G25" s="46" t="n">
        <f aca="false">D25-E25</f>
        <v>120491873.34</v>
      </c>
    </row>
    <row r="26" customFormat="false" ht="15" hidden="false" customHeight="false" outlineLevel="0" collapsed="false">
      <c r="A26" s="47" t="s">
        <v>196</v>
      </c>
      <c r="B26" s="46" t="n">
        <v>56694349.78</v>
      </c>
      <c r="C26" s="46" t="n">
        <v>2161490</v>
      </c>
      <c r="D26" s="46" t="n">
        <v>58855839.78</v>
      </c>
      <c r="E26" s="46" t="n">
        <v>23635619.28</v>
      </c>
      <c r="F26" s="46" t="n">
        <v>23635619.28</v>
      </c>
      <c r="G26" s="46" t="n">
        <f aca="false">D26-E26</f>
        <v>35220220.5</v>
      </c>
    </row>
    <row r="27" customFormat="false" ht="15" hidden="false" customHeight="false" outlineLevel="0" collapsed="false">
      <c r="A27" s="45" t="s">
        <v>197</v>
      </c>
      <c r="B27" s="46" t="n">
        <v>857223107.95</v>
      </c>
      <c r="C27" s="46" t="n">
        <v>142283980.1</v>
      </c>
      <c r="D27" s="46" t="n">
        <v>999507088.05</v>
      </c>
      <c r="E27" s="46" t="n">
        <v>198007873.38</v>
      </c>
      <c r="F27" s="46" t="n">
        <v>191186835.67</v>
      </c>
      <c r="G27" s="46" t="n">
        <f aca="false">D27-E27</f>
        <v>801499214.67</v>
      </c>
    </row>
    <row r="28" customFormat="false" ht="15" hidden="false" customHeight="false" outlineLevel="0" collapsed="false">
      <c r="A28" s="48" t="s">
        <v>198</v>
      </c>
      <c r="B28" s="46" t="n">
        <v>73608171.4</v>
      </c>
      <c r="C28" s="46" t="n">
        <v>34826751.48</v>
      </c>
      <c r="D28" s="46" t="n">
        <v>108434922.88</v>
      </c>
      <c r="E28" s="46" t="n">
        <v>24888632.85</v>
      </c>
      <c r="F28" s="46" t="n">
        <v>21788838.85</v>
      </c>
      <c r="G28" s="46" t="n">
        <f aca="false">D28-E28</f>
        <v>83546290.03</v>
      </c>
    </row>
    <row r="29" customFormat="false" ht="15" hidden="false" customHeight="false" outlineLevel="0" collapsed="false">
      <c r="A29" s="47" t="s">
        <v>199</v>
      </c>
      <c r="B29" s="46" t="n">
        <v>20893000</v>
      </c>
      <c r="C29" s="46" t="n">
        <v>400000</v>
      </c>
      <c r="D29" s="46" t="n">
        <v>21293000</v>
      </c>
      <c r="E29" s="46" t="n">
        <v>2990802.77</v>
      </c>
      <c r="F29" s="46" t="n">
        <v>2990802.77</v>
      </c>
      <c r="G29" s="46" t="n">
        <f aca="false">D29-E29</f>
        <v>18302197.23</v>
      </c>
    </row>
    <row r="30" customFormat="false" ht="15" hidden="false" customHeight="false" outlineLevel="0" collapsed="false">
      <c r="A30" s="47" t="s">
        <v>20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f aca="false">D30-E30</f>
        <v>0</v>
      </c>
    </row>
    <row r="31" customFormat="false" ht="15" hidden="false" customHeight="false" outlineLevel="0" collapsed="false">
      <c r="A31" s="47" t="s">
        <v>201</v>
      </c>
      <c r="B31" s="46" t="n">
        <v>394833715.2</v>
      </c>
      <c r="C31" s="46" t="n">
        <v>3417036.38</v>
      </c>
      <c r="D31" s="46" t="n">
        <v>398250751.58</v>
      </c>
      <c r="E31" s="46" t="n">
        <v>71717270.06</v>
      </c>
      <c r="F31" s="46" t="n">
        <v>70712960.34</v>
      </c>
      <c r="G31" s="46" t="n">
        <f aca="false">D31-E31</f>
        <v>326533481.52</v>
      </c>
    </row>
    <row r="32" customFormat="false" ht="15" hidden="false" customHeight="false" outlineLevel="0" collapsed="false">
      <c r="A32" s="47" t="s">
        <v>202</v>
      </c>
      <c r="B32" s="46" t="n">
        <v>283577305.99</v>
      </c>
      <c r="C32" s="46" t="n">
        <v>88175396.94</v>
      </c>
      <c r="D32" s="46" t="n">
        <v>371752702.93</v>
      </c>
      <c r="E32" s="46" t="n">
        <v>81742605.05</v>
      </c>
      <c r="F32" s="46" t="n">
        <v>81108635.26</v>
      </c>
      <c r="G32" s="46" t="n">
        <f aca="false">D32-E32</f>
        <v>290010097.88</v>
      </c>
    </row>
    <row r="33" customFormat="false" ht="15" hidden="false" customHeight="false" outlineLevel="0" collapsed="false">
      <c r="A33" s="47" t="s">
        <v>20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f aca="false">D33-E33</f>
        <v>0</v>
      </c>
    </row>
    <row r="34" customFormat="false" ht="15" hidden="false" customHeight="false" outlineLevel="0" collapsed="false">
      <c r="A34" s="47" t="s">
        <v>204</v>
      </c>
      <c r="B34" s="46" t="n">
        <v>38354376.89</v>
      </c>
      <c r="C34" s="46" t="n">
        <v>11401690.71</v>
      </c>
      <c r="D34" s="46" t="n">
        <v>49756067.6</v>
      </c>
      <c r="E34" s="46" t="n">
        <v>5800362.03</v>
      </c>
      <c r="F34" s="46" t="n">
        <v>3882125.29</v>
      </c>
      <c r="G34" s="46" t="n">
        <f aca="false">D34-E34</f>
        <v>43955705.57</v>
      </c>
    </row>
    <row r="35" customFormat="false" ht="15" hidden="false" customHeight="false" outlineLevel="0" collapsed="false">
      <c r="A35" s="47" t="s">
        <v>205</v>
      </c>
      <c r="B35" s="46" t="n">
        <v>45956538.47</v>
      </c>
      <c r="C35" s="46" t="n">
        <v>4063104.59</v>
      </c>
      <c r="D35" s="46" t="n">
        <v>50019643.06</v>
      </c>
      <c r="E35" s="46" t="n">
        <v>10868200.62</v>
      </c>
      <c r="F35" s="46" t="n">
        <v>10703473.16</v>
      </c>
      <c r="G35" s="46" t="n">
        <f aca="false">D35-E35</f>
        <v>39151442.44</v>
      </c>
    </row>
    <row r="36" customFormat="false" ht="15" hidden="false" customHeight="false" outlineLevel="0" collapsed="false">
      <c r="A36" s="47" t="s">
        <v>206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f aca="false">D36-E36</f>
        <v>0</v>
      </c>
    </row>
    <row r="37" customFormat="false" ht="30" hidden="false" customHeight="false" outlineLevel="0" collapsed="false">
      <c r="A37" s="49" t="s">
        <v>207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f aca="false">D37-E37</f>
        <v>0</v>
      </c>
    </row>
    <row r="38" customFormat="false" ht="15" hidden="false" customHeight="false" outlineLevel="0" collapsed="false">
      <c r="A38" s="48" t="s">
        <v>208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f aca="false">D38-E38</f>
        <v>0</v>
      </c>
    </row>
    <row r="39" customFormat="false" ht="30" hidden="false" customHeight="false" outlineLevel="0" collapsed="false">
      <c r="A39" s="48" t="s">
        <v>20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f aca="false">D39-E39</f>
        <v>0</v>
      </c>
    </row>
    <row r="40" customFormat="false" ht="15" hidden="false" customHeight="false" outlineLevel="0" collapsed="false">
      <c r="A40" s="48" t="s">
        <v>210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f aca="false">D40-E40</f>
        <v>0</v>
      </c>
    </row>
    <row r="41" customFormat="false" ht="15" hidden="false" customHeight="false" outlineLevel="0" collapsed="false">
      <c r="A41" s="48" t="s">
        <v>211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f aca="false">D41-E41</f>
        <v>0</v>
      </c>
    </row>
    <row r="42" customFormat="false" ht="15" hidden="false" customHeight="false" outlineLevel="0" collapsed="false">
      <c r="A42" s="48"/>
      <c r="B42" s="46"/>
      <c r="C42" s="46"/>
      <c r="D42" s="46"/>
      <c r="E42" s="46"/>
      <c r="F42" s="46"/>
      <c r="G42" s="46"/>
    </row>
    <row r="43" customFormat="false" ht="15" hidden="false" customHeight="false" outlineLevel="0" collapsed="false">
      <c r="A43" s="38" t="s">
        <v>212</v>
      </c>
      <c r="B43" s="50" t="n">
        <f aca="false">B44+B53+B61+B71</f>
        <v>1424991477.81</v>
      </c>
      <c r="C43" s="50" t="n">
        <f aca="false">C44+C53+C61+C71</f>
        <v>190147311.41</v>
      </c>
      <c r="D43" s="50" t="n">
        <f aca="false">D44+D53+D61+D71</f>
        <v>1615138789.22</v>
      </c>
      <c r="E43" s="50" t="n">
        <f aca="false">E44+E53+E61+E71</f>
        <v>207393520.73</v>
      </c>
      <c r="F43" s="50" t="n">
        <f aca="false">F44+F53+F61+F71</f>
        <v>171788281.27</v>
      </c>
      <c r="G43" s="50" t="n">
        <f aca="false">D43-E43</f>
        <v>1407745268.49</v>
      </c>
    </row>
    <row r="44" customFormat="false" ht="15" hidden="false" customHeight="false" outlineLevel="0" collapsed="false">
      <c r="A44" s="45" t="s">
        <v>213</v>
      </c>
      <c r="B44" s="46" t="n">
        <v>269215392.86</v>
      </c>
      <c r="C44" s="46" t="n">
        <v>39584173.05</v>
      </c>
      <c r="D44" s="46" t="n">
        <v>308799565.91</v>
      </c>
      <c r="E44" s="46" t="n">
        <v>46706794.84</v>
      </c>
      <c r="F44" s="46" t="n">
        <v>35944050.59</v>
      </c>
      <c r="G44" s="46" t="n">
        <f aca="false">D44-E44</f>
        <v>262092771.07</v>
      </c>
    </row>
    <row r="45" customFormat="false" ht="15" hidden="false" customHeight="false" outlineLevel="0" collapsed="false">
      <c r="A45" s="48" t="s">
        <v>181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f aca="false">D45-E45</f>
        <v>0</v>
      </c>
    </row>
    <row r="46" customFormat="false" ht="15" hidden="false" customHeight="false" outlineLevel="0" collapsed="false">
      <c r="A46" s="48" t="s">
        <v>182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D46-E46</f>
        <v>0</v>
      </c>
    </row>
    <row r="47" customFormat="false" ht="15" hidden="false" customHeight="false" outlineLevel="0" collapsed="false">
      <c r="A47" s="48" t="s">
        <v>183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f aca="false">D47-E47</f>
        <v>0</v>
      </c>
    </row>
    <row r="48" customFormat="false" ht="15" hidden="false" customHeight="false" outlineLevel="0" collapsed="false">
      <c r="A48" s="48" t="s">
        <v>184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f aca="false">D48-E48</f>
        <v>0</v>
      </c>
    </row>
    <row r="49" customFormat="false" ht="15" hidden="false" customHeight="false" outlineLevel="0" collapsed="false">
      <c r="A49" s="48" t="s">
        <v>185</v>
      </c>
      <c r="B49" s="46" t="n">
        <v>0</v>
      </c>
      <c r="C49" s="46" t="n">
        <v>2228000</v>
      </c>
      <c r="D49" s="46" t="n">
        <v>2228000</v>
      </c>
      <c r="E49" s="46" t="n">
        <v>2227720</v>
      </c>
      <c r="F49" s="46" t="n">
        <v>1952000</v>
      </c>
      <c r="G49" s="46" t="n">
        <f aca="false">D49-E49</f>
        <v>280</v>
      </c>
    </row>
    <row r="50" customFormat="false" ht="15" hidden="false" customHeight="false" outlineLevel="0" collapsed="false">
      <c r="A50" s="48" t="s">
        <v>186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f aca="false">D50-E50</f>
        <v>0</v>
      </c>
    </row>
    <row r="51" customFormat="false" ht="15" hidden="false" customHeight="false" outlineLevel="0" collapsed="false">
      <c r="A51" s="48" t="s">
        <v>187</v>
      </c>
      <c r="B51" s="46" t="n">
        <v>179015392.86</v>
      </c>
      <c r="C51" s="46" t="n">
        <v>65184409.45</v>
      </c>
      <c r="D51" s="46" t="n">
        <v>244199802.31</v>
      </c>
      <c r="E51" s="46" t="n">
        <v>44479074.84</v>
      </c>
      <c r="F51" s="46" t="n">
        <v>33992050.59</v>
      </c>
      <c r="G51" s="46" t="n">
        <f aca="false">D51-E51</f>
        <v>199720727.47</v>
      </c>
    </row>
    <row r="52" customFormat="false" ht="15" hidden="false" customHeight="false" outlineLevel="0" collapsed="false">
      <c r="A52" s="48" t="s">
        <v>188</v>
      </c>
      <c r="B52" s="46" t="n">
        <v>90200000</v>
      </c>
      <c r="C52" s="46" t="n">
        <v>-27828236.4</v>
      </c>
      <c r="D52" s="46" t="n">
        <v>62371763.6</v>
      </c>
      <c r="E52" s="46" t="n">
        <v>0</v>
      </c>
      <c r="F52" s="46" t="n">
        <v>0</v>
      </c>
      <c r="G52" s="46" t="n">
        <f aca="false">D52-E52</f>
        <v>62371763.6</v>
      </c>
    </row>
    <row r="53" customFormat="false" ht="15" hidden="false" customHeight="false" outlineLevel="0" collapsed="false">
      <c r="A53" s="45" t="s">
        <v>189</v>
      </c>
      <c r="B53" s="46" t="n">
        <v>837492218.73</v>
      </c>
      <c r="C53" s="46" t="n">
        <v>125063138.36</v>
      </c>
      <c r="D53" s="46" t="n">
        <v>962555357.09</v>
      </c>
      <c r="E53" s="46" t="n">
        <v>102400185.55</v>
      </c>
      <c r="F53" s="46" t="n">
        <v>93457462.57</v>
      </c>
      <c r="G53" s="46" t="n">
        <f aca="false">D53-E53</f>
        <v>860155171.54</v>
      </c>
    </row>
    <row r="54" customFormat="false" ht="15" hidden="false" customHeight="false" outlineLevel="0" collapsed="false">
      <c r="A54" s="48" t="s">
        <v>190</v>
      </c>
      <c r="B54" s="46" t="n">
        <v>448216373.92</v>
      </c>
      <c r="C54" s="46" t="n">
        <v>6199050.36</v>
      </c>
      <c r="D54" s="46" t="n">
        <v>454415424.28</v>
      </c>
      <c r="E54" s="46" t="n">
        <v>72748806.75</v>
      </c>
      <c r="F54" s="46" t="n">
        <v>65850527.22</v>
      </c>
      <c r="G54" s="46" t="n">
        <f aca="false">D54-E54</f>
        <v>381666617.53</v>
      </c>
    </row>
    <row r="55" customFormat="false" ht="15" hidden="false" customHeight="false" outlineLevel="0" collapsed="false">
      <c r="A55" s="48" t="s">
        <v>191</v>
      </c>
      <c r="B55" s="46" t="n">
        <v>357285536.38</v>
      </c>
      <c r="C55" s="46" t="n">
        <v>84546882.15</v>
      </c>
      <c r="D55" s="46" t="n">
        <v>441832418.53</v>
      </c>
      <c r="E55" s="46" t="n">
        <v>29283027.98</v>
      </c>
      <c r="F55" s="46" t="n">
        <v>27238584.53</v>
      </c>
      <c r="G55" s="46" t="n">
        <f aca="false">D55-E55</f>
        <v>412549390.55</v>
      </c>
    </row>
    <row r="56" customFormat="false" ht="15" hidden="false" customHeight="false" outlineLevel="0" collapsed="false">
      <c r="A56" s="48" t="s">
        <v>192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f aca="false">D56-E56</f>
        <v>0</v>
      </c>
    </row>
    <row r="57" customFormat="false" ht="15" hidden="false" customHeight="false" outlineLevel="0" collapsed="false">
      <c r="A57" s="51" t="s">
        <v>193</v>
      </c>
      <c r="B57" s="46" t="n">
        <v>2600000</v>
      </c>
      <c r="C57" s="46" t="n">
        <v>34317205.85</v>
      </c>
      <c r="D57" s="46" t="n">
        <v>36917205.85</v>
      </c>
      <c r="E57" s="46" t="n">
        <v>368350.82</v>
      </c>
      <c r="F57" s="46" t="n">
        <v>368350.82</v>
      </c>
      <c r="G57" s="46" t="n">
        <f aca="false">D57-E57</f>
        <v>36548855.03</v>
      </c>
    </row>
    <row r="58" customFormat="false" ht="15" hidden="false" customHeight="false" outlineLevel="0" collapsed="false">
      <c r="A58" s="48" t="s">
        <v>194</v>
      </c>
      <c r="B58" s="46" t="n">
        <v>29390308.43</v>
      </c>
      <c r="C58" s="46" t="n">
        <v>0</v>
      </c>
      <c r="D58" s="46" t="n">
        <v>29390308.43</v>
      </c>
      <c r="E58" s="46" t="n">
        <v>0</v>
      </c>
      <c r="F58" s="46" t="n">
        <v>0</v>
      </c>
      <c r="G58" s="46" t="n">
        <f aca="false">D58-E58</f>
        <v>29390308.43</v>
      </c>
    </row>
    <row r="59" customFormat="false" ht="15" hidden="false" customHeight="false" outlineLevel="0" collapsed="false">
      <c r="A59" s="48" t="s">
        <v>195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f aca="false">D59-E59</f>
        <v>0</v>
      </c>
    </row>
    <row r="60" customFormat="false" ht="15" hidden="false" customHeight="false" outlineLevel="0" collapsed="false">
      <c r="A60" s="48" t="s">
        <v>196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f aca="false">D60-E60</f>
        <v>0</v>
      </c>
    </row>
    <row r="61" customFormat="false" ht="15" hidden="false" customHeight="false" outlineLevel="0" collapsed="false">
      <c r="A61" s="45" t="s">
        <v>197</v>
      </c>
      <c r="B61" s="46" t="n">
        <v>178812580.98</v>
      </c>
      <c r="C61" s="46" t="n">
        <v>25500000</v>
      </c>
      <c r="D61" s="46" t="n">
        <v>204312580.98</v>
      </c>
      <c r="E61" s="46" t="n">
        <v>25280777.79</v>
      </c>
      <c r="F61" s="46" t="n">
        <v>9381005.56</v>
      </c>
      <c r="G61" s="46" t="n">
        <f aca="false">D61-E61</f>
        <v>179031803.19</v>
      </c>
    </row>
    <row r="62" customFormat="false" ht="15" hidden="false" customHeight="false" outlineLevel="0" collapsed="false">
      <c r="A62" s="48" t="s">
        <v>198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f aca="false">D62-E62</f>
        <v>0</v>
      </c>
    </row>
    <row r="63" customFormat="false" ht="15" hidden="false" customHeight="false" outlineLevel="0" collapsed="false">
      <c r="A63" s="48" t="s">
        <v>199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f aca="false">D63-E63</f>
        <v>0</v>
      </c>
    </row>
    <row r="64" customFormat="false" ht="15" hidden="false" customHeight="false" outlineLevel="0" collapsed="false">
      <c r="A64" s="48" t="s">
        <v>200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f aca="false">D64-E64</f>
        <v>0</v>
      </c>
    </row>
    <row r="65" customFormat="false" ht="15" hidden="false" customHeight="false" outlineLevel="0" collapsed="false">
      <c r="A65" s="48" t="s">
        <v>201</v>
      </c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f aca="false">D65-E65</f>
        <v>0</v>
      </c>
    </row>
    <row r="66" customFormat="false" ht="15" hidden="false" customHeight="false" outlineLevel="0" collapsed="false">
      <c r="A66" s="48" t="s">
        <v>202</v>
      </c>
      <c r="B66" s="46" t="n">
        <v>178812580.98</v>
      </c>
      <c r="C66" s="46" t="n">
        <v>25000000</v>
      </c>
      <c r="D66" s="46" t="n">
        <v>203812580.98</v>
      </c>
      <c r="E66" s="46" t="n">
        <v>25280777.79</v>
      </c>
      <c r="F66" s="46" t="n">
        <v>9381005.56</v>
      </c>
      <c r="G66" s="46" t="n">
        <f aca="false">D66-E66</f>
        <v>178531803.19</v>
      </c>
    </row>
    <row r="67" customFormat="false" ht="15" hidden="false" customHeight="false" outlineLevel="0" collapsed="false">
      <c r="A67" s="48" t="s">
        <v>203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f aca="false">D67-E67</f>
        <v>0</v>
      </c>
    </row>
    <row r="68" customFormat="false" ht="15" hidden="false" customHeight="false" outlineLevel="0" collapsed="false">
      <c r="A68" s="48" t="s">
        <v>204</v>
      </c>
      <c r="B68" s="46" t="n">
        <v>0</v>
      </c>
      <c r="C68" s="46" t="n">
        <v>500000</v>
      </c>
      <c r="D68" s="46" t="n">
        <v>500000</v>
      </c>
      <c r="E68" s="46" t="n">
        <v>0</v>
      </c>
      <c r="F68" s="46" t="n">
        <v>0</v>
      </c>
      <c r="G68" s="46" t="n">
        <f aca="false">D68-E68</f>
        <v>500000</v>
      </c>
    </row>
    <row r="69" customFormat="false" ht="15" hidden="false" customHeight="false" outlineLevel="0" collapsed="false">
      <c r="A69" s="48" t="s">
        <v>205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f aca="false">D69-E69</f>
        <v>0</v>
      </c>
    </row>
    <row r="70" customFormat="false" ht="15" hidden="false" customHeight="false" outlineLevel="0" collapsed="false">
      <c r="A70" s="48" t="s">
        <v>206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f aca="false">D70-E70</f>
        <v>0</v>
      </c>
    </row>
    <row r="71" customFormat="false" ht="15" hidden="false" customHeight="false" outlineLevel="0" collapsed="false">
      <c r="A71" s="49" t="s">
        <v>214</v>
      </c>
      <c r="B71" s="52" t="n">
        <v>139471285.24</v>
      </c>
      <c r="C71" s="52" t="n">
        <v>0</v>
      </c>
      <c r="D71" s="52" t="n">
        <v>139471285.24</v>
      </c>
      <c r="E71" s="52" t="n">
        <v>33005762.55</v>
      </c>
      <c r="F71" s="52" t="n">
        <v>33005762.55</v>
      </c>
      <c r="G71" s="46" t="n">
        <f aca="false">D71-E71</f>
        <v>106465522.69</v>
      </c>
    </row>
    <row r="72" customFormat="false" ht="15" hidden="false" customHeight="false" outlineLevel="0" collapsed="false">
      <c r="A72" s="48" t="s">
        <v>208</v>
      </c>
      <c r="B72" s="46" t="n">
        <v>139471285.24</v>
      </c>
      <c r="C72" s="46" t="n">
        <v>0</v>
      </c>
      <c r="D72" s="46" t="n">
        <v>139471285.24</v>
      </c>
      <c r="E72" s="46" t="n">
        <v>33005762.55</v>
      </c>
      <c r="F72" s="46" t="n">
        <v>33005762.55</v>
      </c>
      <c r="G72" s="46" t="n">
        <f aca="false">D72-E72</f>
        <v>106465522.69</v>
      </c>
    </row>
    <row r="73" customFormat="false" ht="30" hidden="false" customHeight="false" outlineLevel="0" collapsed="false">
      <c r="A73" s="48" t="s">
        <v>209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f aca="false">D73-E73</f>
        <v>0</v>
      </c>
    </row>
    <row r="74" customFormat="false" ht="15" hidden="false" customHeight="false" outlineLevel="0" collapsed="false">
      <c r="A74" s="48" t="s">
        <v>210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f aca="false">D74-E74</f>
        <v>0</v>
      </c>
    </row>
    <row r="75" customFormat="false" ht="15" hidden="false" customHeight="false" outlineLevel="0" collapsed="false">
      <c r="A75" s="48" t="s">
        <v>211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f aca="false">D75-E75</f>
        <v>0</v>
      </c>
    </row>
    <row r="76" customFormat="false" ht="15" hidden="false" customHeight="false" outlineLevel="0" collapsed="false">
      <c r="A76" s="53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38" t="s">
        <v>89</v>
      </c>
      <c r="B77" s="50" t="n">
        <f aca="false">B43+B9</f>
        <v>5841585481.07</v>
      </c>
      <c r="C77" s="50" t="n">
        <f aca="false">C43+C9</f>
        <v>1065780543.81</v>
      </c>
      <c r="D77" s="50" t="n">
        <f aca="false">D43+D9</f>
        <v>6907366024.88</v>
      </c>
      <c r="E77" s="50" t="n">
        <f aca="false">E43+E9</f>
        <v>1319050489.35</v>
      </c>
      <c r="F77" s="50" t="n">
        <f aca="false">F43+F9</f>
        <v>1246489975.18</v>
      </c>
      <c r="G77" s="50" t="n">
        <f aca="false">D77-E77</f>
        <v>5588315535.53</v>
      </c>
    </row>
    <row r="78" customFormat="false" ht="15" hidden="false" customHeight="false" outlineLevel="0" collapsed="false">
      <c r="A78" s="39"/>
      <c r="B78" s="55"/>
      <c r="C78" s="55"/>
      <c r="D78" s="55"/>
      <c r="E78" s="55"/>
      <c r="F78" s="55"/>
      <c r="G78" s="55"/>
    </row>
    <row r="92" customFormat="false" ht="15" hidden="false" customHeight="false" outlineLevel="0" collapsed="false">
      <c r="A92" s="24"/>
      <c r="B92" s="24"/>
      <c r="C92" s="25"/>
      <c r="D92" s="25"/>
      <c r="E92" s="25"/>
    </row>
    <row r="93" customFormat="false" ht="15" hidden="false" customHeight="true" outlineLevel="0" collapsed="false">
      <c r="A93" s="26" t="s">
        <v>90</v>
      </c>
      <c r="B93" s="24"/>
      <c r="C93" s="27" t="s">
        <v>91</v>
      </c>
      <c r="D93" s="27"/>
      <c r="E93" s="27"/>
    </row>
    <row r="94" customFormat="false" ht="15" hidden="false" customHeight="true" outlineLevel="0" collapsed="false">
      <c r="A94" s="27" t="s">
        <v>92</v>
      </c>
      <c r="B94" s="24"/>
      <c r="C94" s="27" t="s">
        <v>93</v>
      </c>
      <c r="D94" s="27"/>
      <c r="E94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4" min="4" style="0" width="16.85"/>
    <col collapsed="false" customWidth="true" hidden="false" outlineLevel="0" max="6" min="5" style="0" width="15.14"/>
    <col collapsed="false" customWidth="true" hidden="false" outlineLevel="0" max="7" min="7" style="0" width="16.85"/>
  </cols>
  <sheetData>
    <row r="1" customFormat="false" ht="2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1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217</v>
      </c>
      <c r="B7" s="7" t="s">
        <v>7</v>
      </c>
      <c r="C7" s="7"/>
      <c r="D7" s="7"/>
      <c r="E7" s="7"/>
      <c r="F7" s="7"/>
      <c r="G7" s="7" t="s">
        <v>8</v>
      </c>
    </row>
    <row r="8" customFormat="false" ht="45" hidden="false" customHeight="false" outlineLevel="0" collapsed="false">
      <c r="A8" s="28"/>
      <c r="B8" s="7" t="s">
        <v>9</v>
      </c>
      <c r="C8" s="56" t="s">
        <v>178</v>
      </c>
      <c r="D8" s="56" t="s">
        <v>97</v>
      </c>
      <c r="E8" s="56" t="s">
        <v>12</v>
      </c>
      <c r="F8" s="56" t="s">
        <v>98</v>
      </c>
      <c r="G8" s="7"/>
    </row>
    <row r="9" customFormat="false" ht="15" hidden="false" customHeight="false" outlineLevel="0" collapsed="false">
      <c r="A9" s="30" t="s">
        <v>218</v>
      </c>
      <c r="B9" s="57" t="n">
        <v>2336315157.78</v>
      </c>
      <c r="C9" s="57" t="n">
        <v>5859076.37</v>
      </c>
      <c r="D9" s="57" t="n">
        <v>2342174234.15</v>
      </c>
      <c r="E9" s="57" t="n">
        <v>491559378.26</v>
      </c>
      <c r="F9" s="57" t="n">
        <v>484705050.3</v>
      </c>
      <c r="G9" s="57" t="n">
        <v>1850614855.89</v>
      </c>
    </row>
    <row r="10" customFormat="false" ht="15" hidden="false" customHeight="false" outlineLevel="0" collapsed="false">
      <c r="A10" s="45" t="s">
        <v>219</v>
      </c>
      <c r="B10" s="58" t="n">
        <v>1048262761.14</v>
      </c>
      <c r="C10" s="58" t="n">
        <v>0</v>
      </c>
      <c r="D10" s="58" t="n">
        <v>1048262761.14</v>
      </c>
      <c r="E10" s="58" t="n">
        <v>209033196.9</v>
      </c>
      <c r="F10" s="58" t="n">
        <v>202849596.76</v>
      </c>
      <c r="G10" s="58" t="n">
        <v>839229564.24</v>
      </c>
    </row>
    <row r="11" customFormat="false" ht="15" hidden="false" customHeight="false" outlineLevel="0" collapsed="false">
      <c r="A11" s="45" t="s">
        <v>220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</row>
    <row r="12" customFormat="false" ht="15" hidden="false" customHeight="false" outlineLevel="0" collapsed="false">
      <c r="A12" s="45" t="s">
        <v>221</v>
      </c>
      <c r="B12" s="58" t="n">
        <v>47703651.6</v>
      </c>
      <c r="C12" s="58" t="n">
        <v>0</v>
      </c>
      <c r="D12" s="58" t="n">
        <v>47703651.6</v>
      </c>
      <c r="E12" s="58" t="n">
        <v>11204095.14</v>
      </c>
      <c r="F12" s="58" t="n">
        <v>10852936.77</v>
      </c>
      <c r="G12" s="58" t="n">
        <v>36499556.46</v>
      </c>
    </row>
    <row r="13" customFormat="false" ht="15" hidden="false" customHeight="false" outlineLevel="0" collapsed="false">
      <c r="A13" s="47" t="s">
        <v>222</v>
      </c>
      <c r="B13" s="58" t="n">
        <v>42456249.924</v>
      </c>
      <c r="C13" s="58" t="n">
        <v>0</v>
      </c>
      <c r="D13" s="58" t="n">
        <v>42456249.924</v>
      </c>
      <c r="E13" s="58" t="n">
        <v>9971644.6746</v>
      </c>
      <c r="F13" s="58" t="n">
        <v>9659113.7253</v>
      </c>
      <c r="G13" s="58" t="n">
        <v>32484605.2494</v>
      </c>
    </row>
    <row r="14" customFormat="false" ht="15" hidden="false" customHeight="false" outlineLevel="0" collapsed="false">
      <c r="A14" s="47" t="s">
        <v>223</v>
      </c>
      <c r="B14" s="58" t="n">
        <v>5247401.676</v>
      </c>
      <c r="C14" s="58" t="n">
        <v>0</v>
      </c>
      <c r="D14" s="58" t="n">
        <v>5247401.676</v>
      </c>
      <c r="E14" s="58" t="n">
        <v>1232450.4654</v>
      </c>
      <c r="F14" s="58" t="n">
        <v>1193823.0447</v>
      </c>
      <c r="G14" s="58" t="n">
        <v>4014951.2106</v>
      </c>
    </row>
    <row r="15" customFormat="false" ht="15" hidden="false" customHeight="false" outlineLevel="0" collapsed="false">
      <c r="A15" s="45" t="s">
        <v>224</v>
      </c>
      <c r="B15" s="58" t="n">
        <v>1240348745.04</v>
      </c>
      <c r="C15" s="58" t="n">
        <v>5859076.37</v>
      </c>
      <c r="D15" s="58" t="n">
        <v>1246207821.41</v>
      </c>
      <c r="E15" s="58" t="n">
        <v>271322086.22</v>
      </c>
      <c r="F15" s="58" t="n">
        <v>271002516.77</v>
      </c>
      <c r="G15" s="58" t="n">
        <v>974885735.19</v>
      </c>
    </row>
    <row r="16" customFormat="false" ht="30" hidden="false" customHeight="false" outlineLevel="0" collapsed="false">
      <c r="A16" s="49" t="s">
        <v>225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</row>
    <row r="17" customFormat="false" ht="15" hidden="false" customHeight="false" outlineLevel="0" collapsed="false">
      <c r="A17" s="47" t="s">
        <v>226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</row>
    <row r="18" customFormat="false" ht="15" hidden="false" customHeight="false" outlineLevel="0" collapsed="false">
      <c r="A18" s="47" t="s">
        <v>227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</row>
    <row r="19" customFormat="false" ht="15" hidden="false" customHeight="false" outlineLevel="0" collapsed="false">
      <c r="A19" s="45" t="s">
        <v>22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</row>
    <row r="20" customFormat="false" ht="15" hidden="false" customHeight="false" outlineLevel="0" collapsed="false">
      <c r="A20" s="53"/>
      <c r="B20" s="59"/>
      <c r="C20" s="59"/>
      <c r="D20" s="59"/>
      <c r="E20" s="59"/>
      <c r="F20" s="59"/>
      <c r="G20" s="59"/>
    </row>
    <row r="21" customFormat="false" ht="15" hidden="false" customHeight="false" outlineLevel="0" collapsed="false">
      <c r="A21" s="60" t="s">
        <v>229</v>
      </c>
      <c r="B21" s="57" t="n">
        <v>183827973.84</v>
      </c>
      <c r="C21" s="57" t="n">
        <v>0</v>
      </c>
      <c r="D21" s="57" t="n">
        <v>183827973.84</v>
      </c>
      <c r="E21" s="57" t="n">
        <v>56891077.71</v>
      </c>
      <c r="F21" s="57" t="n">
        <v>43373056.15</v>
      </c>
      <c r="G21" s="57" t="n">
        <v>126936896.13</v>
      </c>
    </row>
    <row r="22" customFormat="false" ht="15" hidden="false" customHeight="false" outlineLevel="0" collapsed="false">
      <c r="A22" s="45" t="s">
        <v>219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</row>
    <row r="23" customFormat="false" ht="15" hidden="false" customHeight="false" outlineLevel="0" collapsed="false">
      <c r="A23" s="45" t="s">
        <v>220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</row>
    <row r="24" customFormat="false" ht="15" hidden="false" customHeight="false" outlineLevel="0" collapsed="false">
      <c r="A24" s="45" t="s">
        <v>221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5" hidden="false" customHeight="false" outlineLevel="0" collapsed="false">
      <c r="A25" s="47" t="s">
        <v>222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</row>
    <row r="26" customFormat="false" ht="15" hidden="false" customHeight="false" outlineLevel="0" collapsed="false">
      <c r="A26" s="47" t="s">
        <v>223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</row>
    <row r="27" customFormat="false" ht="15" hidden="false" customHeight="false" outlineLevel="0" collapsed="false">
      <c r="A27" s="45" t="s">
        <v>224</v>
      </c>
      <c r="B27" s="58" t="n">
        <v>183827973.84</v>
      </c>
      <c r="C27" s="58" t="n">
        <v>0</v>
      </c>
      <c r="D27" s="58" t="n">
        <v>183827973.84</v>
      </c>
      <c r="E27" s="58" t="n">
        <v>56891077.71</v>
      </c>
      <c r="F27" s="58" t="n">
        <v>43373056.15</v>
      </c>
      <c r="G27" s="58" t="n">
        <v>126936896.13</v>
      </c>
    </row>
    <row r="28" customFormat="false" ht="30" hidden="false" customHeight="false" outlineLevel="0" collapsed="false">
      <c r="A28" s="49" t="s">
        <v>225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5" hidden="false" customHeight="false" outlineLevel="0" collapsed="false">
      <c r="A29" s="47" t="s">
        <v>226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</row>
    <row r="30" customFormat="false" ht="15" hidden="false" customHeight="false" outlineLevel="0" collapsed="false">
      <c r="A30" s="47" t="s">
        <v>22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</row>
    <row r="31" customFormat="false" ht="15" hidden="false" customHeight="false" outlineLevel="0" collapsed="false">
      <c r="A31" s="45" t="s">
        <v>228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</row>
    <row r="32" customFormat="false" ht="15" hidden="false" customHeight="false" outlineLevel="0" collapsed="false">
      <c r="A32" s="53"/>
      <c r="B32" s="58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38" t="s">
        <v>230</v>
      </c>
      <c r="B33" s="61" t="n">
        <v>2520143131.62</v>
      </c>
      <c r="C33" s="61" t="n">
        <v>5859076.37</v>
      </c>
      <c r="D33" s="61" t="n">
        <v>2526002207.99</v>
      </c>
      <c r="E33" s="61" t="n">
        <v>548450455.97</v>
      </c>
      <c r="F33" s="61" t="n">
        <v>528078106.45</v>
      </c>
      <c r="G33" s="61" t="n">
        <v>1977551752.02</v>
      </c>
    </row>
    <row r="34" customFormat="false" ht="15" hidden="false" customHeight="false" outlineLevel="0" collapsed="false">
      <c r="A34" s="21"/>
      <c r="B34" s="62"/>
      <c r="C34" s="62"/>
      <c r="D34" s="62"/>
      <c r="E34" s="62"/>
      <c r="F34" s="62"/>
      <c r="G34" s="62"/>
    </row>
    <row r="49" customFormat="false" ht="15" hidden="false" customHeight="false" outlineLevel="0" collapsed="false">
      <c r="A49" s="24"/>
      <c r="B49" s="24"/>
      <c r="C49" s="25"/>
      <c r="D49" s="25"/>
      <c r="E49" s="25"/>
    </row>
    <row r="50" customFormat="false" ht="15" hidden="false" customHeight="true" outlineLevel="0" collapsed="false">
      <c r="A50" s="26" t="s">
        <v>90</v>
      </c>
      <c r="B50" s="24"/>
      <c r="C50" s="27" t="s">
        <v>91</v>
      </c>
      <c r="D50" s="27"/>
      <c r="E50" s="27"/>
    </row>
    <row r="51" customFormat="false" ht="15" hidden="false" customHeight="true" outlineLevel="0" collapsed="false">
      <c r="A51" s="27" t="s">
        <v>92</v>
      </c>
      <c r="B51" s="24"/>
      <c r="C51" s="27" t="s">
        <v>93</v>
      </c>
      <c r="D51" s="27"/>
      <c r="E5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